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29883</v>
      </c>
      <c r="C5" s="11" t="n">
        <v>122329</v>
      </c>
      <c r="D5" s="11" t="n">
        <v>107554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18613</v>
      </c>
      <c r="C7" s="16" t="n">
        <v>11362</v>
      </c>
      <c r="D7" s="16" t="n">
        <v>7250</v>
      </c>
    </row>
    <row r="8" s="14" customFormat="true" ht="18" hidden="false" customHeight="true" outlineLevel="0" collapsed="false">
      <c r="A8" s="13" t="s">
        <v>9</v>
      </c>
      <c r="B8" s="16" t="n">
        <v>5839</v>
      </c>
      <c r="C8" s="16" t="n">
        <v>2133</v>
      </c>
      <c r="D8" s="16" t="n">
        <v>3705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6312</v>
      </c>
      <c r="C10" s="16" t="n">
        <v>3497</v>
      </c>
      <c r="D10" s="16" t="n">
        <v>2815</v>
      </c>
    </row>
    <row r="11" customFormat="false" ht="18" hidden="false" customHeight="true" outlineLevel="0" collapsed="false">
      <c r="A11" s="13" t="s">
        <v>12</v>
      </c>
      <c r="B11" s="16" t="n">
        <v>5773</v>
      </c>
      <c r="C11" s="16" t="n">
        <v>2615</v>
      </c>
      <c r="D11" s="16" t="n">
        <v>3158</v>
      </c>
    </row>
    <row r="12" customFormat="false" ht="18" hidden="false" customHeight="true" outlineLevel="0" collapsed="false">
      <c r="A12" s="13" t="s">
        <v>13</v>
      </c>
      <c r="B12" s="16" t="n">
        <v>28075</v>
      </c>
      <c r="C12" s="16" t="n">
        <v>8607</v>
      </c>
      <c r="D12" s="16" t="n">
        <v>19469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28417</v>
      </c>
      <c r="C14" s="16" t="n">
        <v>70576</v>
      </c>
      <c r="D14" s="16" t="n">
        <v>57841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6" t="n">
        <v>11234</v>
      </c>
      <c r="C16" s="16" t="n">
        <v>8915</v>
      </c>
      <c r="D16" s="16" t="n">
        <v>2319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8806</v>
      </c>
      <c r="C18" s="17" t="n">
        <v>7671</v>
      </c>
      <c r="D18" s="17" t="n">
        <v>1135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6813</v>
      </c>
      <c r="C20" s="16" t="n">
        <v>6952</v>
      </c>
      <c r="D20" s="16" t="n">
        <v>9861</v>
      </c>
    </row>
    <row r="21" customFormat="false" ht="18" hidden="false" customHeight="true" outlineLevel="0" collapsed="false">
      <c r="A21" s="18" t="s">
        <v>22</v>
      </c>
      <c r="B21" s="17" t="s">
        <v>23</v>
      </c>
      <c r="C21" s="17" t="s">
        <v>23</v>
      </c>
      <c r="D21" s="17" t="s">
        <v>23</v>
      </c>
    </row>
    <row r="22" customFormat="false" ht="21.75" hidden="false" customHeight="true" outlineLevel="0" collapsed="false">
      <c r="A22" s="3"/>
      <c r="B22" s="19" t="s">
        <v>24</v>
      </c>
      <c r="C22" s="19"/>
      <c r="D22" s="19"/>
    </row>
    <row r="23" s="12" customFormat="true" ht="18" hidden="false" customHeight="true" outlineLevel="0" collapsed="false">
      <c r="A23" s="9" t="s">
        <v>6</v>
      </c>
      <c r="B23" s="20" t="n">
        <f aca="false">SUM(B24:B39)</f>
        <v>99.9995649961067</v>
      </c>
      <c r="C23" s="20" t="n">
        <f aca="false">SUM(C24:C39)</f>
        <v>53.2131562577485</v>
      </c>
      <c r="D23" s="20" t="n">
        <f aca="false">SUM(D24:D39)</f>
        <v>46.7859737344649</v>
      </c>
    </row>
    <row r="24" s="14" customFormat="true" ht="18" hidden="false" customHeight="true" outlineLevel="0" collapsed="false">
      <c r="A24" s="13" t="s">
        <v>7</v>
      </c>
      <c r="B24" s="21"/>
      <c r="C24" s="21"/>
      <c r="D24" s="21"/>
    </row>
    <row r="25" s="14" customFormat="true" ht="18" hidden="false" customHeight="true" outlineLevel="0" collapsed="false">
      <c r="A25" s="15" t="s">
        <v>8</v>
      </c>
      <c r="B25" s="21" t="n">
        <f aca="false">B7/$B$5*100</f>
        <v>8.09672746571082</v>
      </c>
      <c r="C25" s="21" t="n">
        <f aca="false">C7/$B$5*100</f>
        <v>4.94251423550241</v>
      </c>
      <c r="D25" s="21" t="n">
        <f aca="false">D7/$B$5*100</f>
        <v>3.15377822631513</v>
      </c>
    </row>
    <row r="26" s="14" customFormat="true" ht="18" hidden="false" customHeight="true" outlineLevel="0" collapsed="false">
      <c r="A26" s="13" t="s">
        <v>9</v>
      </c>
      <c r="B26" s="21" t="n">
        <f aca="false">B8/$B$5*100</f>
        <v>2.53998773289021</v>
      </c>
      <c r="C26" s="21" t="n">
        <f aca="false">C8/$B$5*100</f>
        <v>0.927863304376574</v>
      </c>
      <c r="D26" s="21" t="n">
        <f aca="false">D8/$B$5*100</f>
        <v>1.61168942462035</v>
      </c>
    </row>
    <row r="27" s="14" customFormat="true" ht="18" hidden="false" customHeight="true" outlineLevel="0" collapsed="false">
      <c r="A27" s="13" t="s">
        <v>10</v>
      </c>
      <c r="B27" s="21"/>
      <c r="C27" s="21"/>
      <c r="D27" s="21"/>
    </row>
    <row r="28" customFormat="false" ht="18" hidden="false" customHeight="true" outlineLevel="0" collapsed="false">
      <c r="A28" s="15" t="s">
        <v>11</v>
      </c>
      <c r="B28" s="21" t="n">
        <f aca="false">B10/$B$5*100</f>
        <v>2.74574457441394</v>
      </c>
      <c r="C28" s="21" t="n">
        <f aca="false">C10/$B$5*100</f>
        <v>1.5212086148171</v>
      </c>
      <c r="D28" s="21" t="n">
        <f aca="false">D10/$B$5*100</f>
        <v>1.22453595959684</v>
      </c>
    </row>
    <row r="29" customFormat="false" ht="18" hidden="false" customHeight="true" outlineLevel="0" collapsed="false">
      <c r="A29" s="13" t="s">
        <v>12</v>
      </c>
      <c r="B29" s="21" t="n">
        <f aca="false">B11/$B$5*100</f>
        <v>2.51127747593341</v>
      </c>
      <c r="C29" s="21" t="n">
        <f aca="false">C11/$B$5*100</f>
        <v>1.13753518093987</v>
      </c>
      <c r="D29" s="21" t="n">
        <f aca="false">D11/$B$5*100</f>
        <v>1.37374229499354</v>
      </c>
    </row>
    <row r="30" customFormat="false" ht="18" hidden="false" customHeight="true" outlineLevel="0" collapsed="false">
      <c r="A30" s="13" t="s">
        <v>25</v>
      </c>
      <c r="B30" s="21" t="n">
        <f aca="false">B12/$B$5*100</f>
        <v>12.212734303972</v>
      </c>
      <c r="C30" s="21" t="n">
        <f aca="false">C12/$B$5*100</f>
        <v>3.74407850950266</v>
      </c>
      <c r="D30" s="21" t="n">
        <f aca="false">D12/$B$5*100</f>
        <v>8.46909079836265</v>
      </c>
    </row>
    <row r="31" customFormat="false" ht="18" hidden="false" customHeight="true" outlineLevel="0" collapsed="false">
      <c r="A31" s="13" t="s">
        <v>14</v>
      </c>
      <c r="B31" s="21"/>
      <c r="C31" s="21"/>
      <c r="D31" s="21"/>
    </row>
    <row r="32" customFormat="false" ht="18" hidden="false" customHeight="true" outlineLevel="0" collapsed="false">
      <c r="A32" s="15" t="s">
        <v>15</v>
      </c>
      <c r="B32" s="21" t="n">
        <f aca="false">B14/$B$5*100</f>
        <v>55.8618949639599</v>
      </c>
      <c r="C32" s="21" t="n">
        <f aca="false">C14/$B$5*100</f>
        <v>30.7008347724712</v>
      </c>
      <c r="D32" s="21" t="n">
        <f aca="false">D14/$B$5*100</f>
        <v>25.1610601914887</v>
      </c>
    </row>
    <row r="33" customFormat="false" ht="18" hidden="false" customHeight="true" outlineLevel="0" collapsed="false">
      <c r="A33" s="13" t="s">
        <v>16</v>
      </c>
      <c r="B33" s="21"/>
      <c r="C33" s="21"/>
      <c r="D33" s="21"/>
    </row>
    <row r="34" customFormat="false" ht="18" hidden="false" customHeight="true" outlineLevel="0" collapsed="false">
      <c r="A34" s="15" t="s">
        <v>17</v>
      </c>
      <c r="B34" s="21" t="n">
        <f aca="false">B16/$B$5*100</f>
        <v>4.88683373716195</v>
      </c>
      <c r="C34" s="21" t="n">
        <f aca="false">C16/$B$5*100</f>
        <v>3.87805970863439</v>
      </c>
      <c r="D34" s="21" t="n">
        <f aca="false">D16/$B$5*100</f>
        <v>1.00877402852756</v>
      </c>
    </row>
    <row r="35" customFormat="false" ht="18" hidden="false" customHeight="true" outlineLevel="0" collapsed="false">
      <c r="A35" s="13" t="s">
        <v>18</v>
      </c>
      <c r="B35" s="21"/>
      <c r="C35" s="21"/>
      <c r="D35" s="21"/>
    </row>
    <row r="36" customFormat="false" ht="18" hidden="false" customHeight="true" outlineLevel="0" collapsed="false">
      <c r="A36" s="15" t="s">
        <v>19</v>
      </c>
      <c r="B36" s="21" t="n">
        <f aca="false">B18/$B$5*100</f>
        <v>3.83064428426634</v>
      </c>
      <c r="C36" s="21" t="n">
        <f aca="false">C18/$B$5*100</f>
        <v>3.33691486538805</v>
      </c>
      <c r="D36" s="21" t="n">
        <f aca="false">D18/$B$5*100</f>
        <v>0.493729418878299</v>
      </c>
    </row>
    <row r="37" customFormat="false" ht="18" hidden="false" customHeight="true" outlineLevel="0" collapsed="false">
      <c r="A37" s="13" t="s">
        <v>20</v>
      </c>
      <c r="B37" s="21"/>
      <c r="C37" s="21"/>
      <c r="D37" s="21"/>
    </row>
    <row r="38" customFormat="false" ht="18" hidden="false" customHeight="true" outlineLevel="0" collapsed="false">
      <c r="A38" s="15" t="s">
        <v>21</v>
      </c>
      <c r="B38" s="21" t="n">
        <f aca="false">B20/$B$5*100</f>
        <v>7.3137204577981</v>
      </c>
      <c r="C38" s="21" t="n">
        <f aca="false">C20/$B$5*100</f>
        <v>3.02414706611624</v>
      </c>
      <c r="D38" s="21" t="n">
        <f aca="false">D20/$B$5*100</f>
        <v>4.28957339168186</v>
      </c>
    </row>
    <row r="39" customFormat="false" ht="18" hidden="false" customHeight="true" outlineLevel="0" collapsed="false">
      <c r="A39" s="22" t="s">
        <v>22</v>
      </c>
      <c r="B39" s="23" t="s">
        <v>23</v>
      </c>
      <c r="C39" s="23" t="s">
        <v>23</v>
      </c>
      <c r="D39" s="23" t="s">
        <v>23</v>
      </c>
    </row>
    <row r="40" s="5" customFormat="true" ht="24" hidden="false" customHeight="true" outlineLevel="0" collapsed="false">
      <c r="A40" s="2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5:55Z</dcterms:modified>
  <cp:revision>0</cp:revision>
  <dc:subject/>
  <dc:title/>
</cp:coreProperties>
</file>