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33130</v>
      </c>
      <c r="C5" s="11" t="n">
        <v>125527</v>
      </c>
      <c r="D5" s="11" t="n">
        <v>107603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7154</v>
      </c>
      <c r="C7" s="16" t="n">
        <v>11209</v>
      </c>
      <c r="D7" s="16" t="n">
        <v>5945</v>
      </c>
    </row>
    <row r="8" s="14" customFormat="true" ht="18" hidden="false" customHeight="true" outlineLevel="0" collapsed="false">
      <c r="A8" s="13" t="s">
        <v>9</v>
      </c>
      <c r="B8" s="16" t="n">
        <v>5603</v>
      </c>
      <c r="C8" s="16" t="n">
        <v>1753</v>
      </c>
      <c r="D8" s="16" t="n">
        <v>3850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5400</v>
      </c>
      <c r="C10" s="16" t="n">
        <v>3241</v>
      </c>
      <c r="D10" s="16" t="n">
        <v>2159</v>
      </c>
    </row>
    <row r="11" customFormat="false" ht="18" hidden="false" customHeight="true" outlineLevel="0" collapsed="false">
      <c r="A11" s="13" t="s">
        <v>12</v>
      </c>
      <c r="B11" s="16" t="n">
        <v>5842</v>
      </c>
      <c r="C11" s="16" t="n">
        <v>2481</v>
      </c>
      <c r="D11" s="16" t="n">
        <v>3362</v>
      </c>
    </row>
    <row r="12" customFormat="false" ht="18" hidden="false" customHeight="true" outlineLevel="0" collapsed="false">
      <c r="A12" s="13" t="s">
        <v>13</v>
      </c>
      <c r="B12" s="16" t="n">
        <v>30229</v>
      </c>
      <c r="C12" s="16" t="n">
        <v>9374</v>
      </c>
      <c r="D12" s="16" t="n">
        <v>20855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28596</v>
      </c>
      <c r="C14" s="16" t="n">
        <v>74358</v>
      </c>
      <c r="D14" s="16" t="n">
        <v>54238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2263</v>
      </c>
      <c r="C16" s="16" t="n">
        <v>9977</v>
      </c>
      <c r="D16" s="16" t="n">
        <v>2286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7826</v>
      </c>
      <c r="C18" s="17" t="n">
        <v>6552</v>
      </c>
      <c r="D18" s="17" t="n">
        <v>127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20217</v>
      </c>
      <c r="C20" s="16" t="n">
        <v>6583</v>
      </c>
      <c r="D20" s="16" t="n">
        <v>13634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+B39</f>
        <v>100</v>
      </c>
      <c r="C23" s="20" t="n">
        <f aca="false">C25+C26+C28+C29+C30+C32+C34+C36+C38+C39</f>
        <v>100.00079664136</v>
      </c>
      <c r="D23" s="20" t="n">
        <f aca="false">D25+D26+D28+D29+D30+D32+D34+D36+D38+D39</f>
        <v>100.000929342119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7.3581263672629</v>
      </c>
      <c r="C25" s="21" t="n">
        <f aca="false">C7/$C$5*100</f>
        <v>8.92955300453289</v>
      </c>
      <c r="D25" s="21" t="n">
        <f aca="false">D7/$D$5*100</f>
        <v>5.5249388957557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40338008836272</v>
      </c>
      <c r="C26" s="21" t="n">
        <f aca="false">C8/$C$5*100</f>
        <v>1.39651230412581</v>
      </c>
      <c r="D26" s="21" t="n">
        <f aca="false">D8/$D$5*100</f>
        <v>3.57796715704952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2.31630420795264</v>
      </c>
      <c r="C28" s="21" t="n">
        <f aca="false">C10/$C$5*100</f>
        <v>2.58191464784469</v>
      </c>
      <c r="D28" s="21" t="n">
        <f aca="false">D10/$D$5*100</f>
        <v>2.00644963430388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2.50589799682581</v>
      </c>
      <c r="C29" s="21" t="n">
        <f aca="false">C11/$C$5*100</f>
        <v>1.97646721422483</v>
      </c>
      <c r="D29" s="21" t="n">
        <f aca="false">D11/$D$5*100</f>
        <v>3.12444820311701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2.9665851670742</v>
      </c>
      <c r="C30" s="21" t="n">
        <f aca="false">C12/$C$5*100</f>
        <v>7.46771610888494</v>
      </c>
      <c r="D30" s="21" t="n">
        <f aca="false">D12/$D$5*100</f>
        <v>19.3814298857839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5.1606399862738</v>
      </c>
      <c r="C32" s="21" t="n">
        <f aca="false">C14/$C$5*100</f>
        <v>59.236658248823</v>
      </c>
      <c r="D32" s="21" t="n">
        <f aca="false">D14/$D$5*100</f>
        <v>50.4056578348187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5.26015527817098</v>
      </c>
      <c r="C34" s="21" t="n">
        <f aca="false">C16/$C$5*100</f>
        <v>7.9480908489807</v>
      </c>
      <c r="D34" s="21" t="n">
        <f aca="false">D16/$D$5*100</f>
        <v>2.12447608338058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3.35692532063656</v>
      </c>
      <c r="C36" s="21" t="n">
        <f aca="false">C18/$C$5*100</f>
        <v>5.2195941908912</v>
      </c>
      <c r="D36" s="21" t="n">
        <f aca="false">D18/$D$5*100</f>
        <v>1.18491120136056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8.67198558744048</v>
      </c>
      <c r="C38" s="21" t="n">
        <f aca="false">C20/$C$5*100</f>
        <v>5.24429007305201</v>
      </c>
      <c r="D38" s="21" t="n">
        <f aca="false">D20/$D$5*100</f>
        <v>12.6706504465489</v>
      </c>
    </row>
    <row r="39" customFormat="false" ht="18" hidden="false" customHeight="true" outlineLevel="0" collapsed="false">
      <c r="A39" s="22" t="s">
        <v>22</v>
      </c>
      <c r="B39" s="23" t="n">
        <v>0</v>
      </c>
      <c r="C39" s="23" t="n">
        <v>0</v>
      </c>
      <c r="D39" s="23" t="n">
        <v>0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8:38Z</dcterms:modified>
  <cp:revision>0</cp:revision>
  <dc:subject/>
  <dc:title/>
</cp:coreProperties>
</file>