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97075</v>
      </c>
      <c r="C5" s="12" t="n">
        <v>460315</v>
      </c>
      <c r="D5" s="12" t="n">
        <v>436760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80129</v>
      </c>
      <c r="C7" s="21" t="n">
        <v>50569</v>
      </c>
      <c r="D7" s="21" t="n">
        <v>29560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8663</v>
      </c>
      <c r="C8" s="21" t="n">
        <v>7769</v>
      </c>
      <c r="D8" s="21" t="n">
        <v>20893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4024</v>
      </c>
      <c r="C10" s="21" t="n">
        <v>9641</v>
      </c>
      <c r="D10" s="21" t="n">
        <v>4383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333</v>
      </c>
      <c r="C11" s="21" t="n">
        <v>9365</v>
      </c>
      <c r="D11" s="21" t="n">
        <v>14968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5184</v>
      </c>
      <c r="C12" s="21" t="n">
        <v>34053</v>
      </c>
      <c r="D12" s="21" t="n">
        <v>91130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11748</v>
      </c>
      <c r="C14" s="21" t="n">
        <v>220741</v>
      </c>
      <c r="D14" s="21" t="n">
        <v>191007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508</v>
      </c>
      <c r="C16" s="21" t="n">
        <v>69813</v>
      </c>
      <c r="D16" s="21" t="n">
        <v>3169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2204</v>
      </c>
      <c r="C18" s="21" t="n">
        <v>21770</v>
      </c>
      <c r="D18" s="21" t="n">
        <v>43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89282</v>
      </c>
      <c r="C20" s="21" t="n">
        <v>36593</v>
      </c>
      <c r="D20" s="21" t="n">
        <v>52689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97827574596</v>
      </c>
      <c r="D23" s="25" t="n">
        <f aca="false">SUM(D25:D39)</f>
        <v>99.9997710413041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8.93225204135663</v>
      </c>
      <c r="C25" s="29" t="n">
        <f aca="false">SUM(C7/$C$5)*100</f>
        <v>10.9857380272205</v>
      </c>
      <c r="D25" s="29" t="n">
        <f aca="false">SUM(D7/$D$5)*100</f>
        <v>6.7680190493635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3.19516205445476</v>
      </c>
      <c r="C26" s="29" t="n">
        <f aca="false">SUM(C8/$C$5)*100</f>
        <v>1.68775729663383</v>
      </c>
      <c r="D26" s="29" t="n">
        <f aca="false">SUM(D8/$D$5)*100</f>
        <v>4.78363403242055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56330295683193</v>
      </c>
      <c r="C28" s="29" t="n">
        <f aca="false">SUM(C10/$C$5)*100</f>
        <v>2.09443533232678</v>
      </c>
      <c r="D28" s="29" t="n">
        <f aca="false">SUM(D10/$D$5)*100</f>
        <v>1.0035259639161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71248223392693</v>
      </c>
      <c r="C29" s="29" t="n">
        <f aca="false">SUM(C11/$C$5)*100</f>
        <v>2.03447639116692</v>
      </c>
      <c r="D29" s="29" t="n">
        <f aca="false">SUM(D11/$D$5)*100</f>
        <v>3.4270537595017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9546860630382</v>
      </c>
      <c r="C30" s="29" t="n">
        <f aca="false">SUM(C12/$C$5)*100</f>
        <v>7.39776022940812</v>
      </c>
      <c r="D30" s="29" t="n">
        <f aca="false">SUM(D12/$D$5)*100</f>
        <v>20.865005952926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5.8989493632082</v>
      </c>
      <c r="C32" s="29" t="n">
        <f aca="false">SUM(C14/$C$5)*100</f>
        <v>47.9543356180007</v>
      </c>
      <c r="D32" s="29" t="n">
        <f aca="false">SUM(D14/$D$5)*100</f>
        <v>43.732713618463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3154418526879</v>
      </c>
      <c r="C34" s="29" t="n">
        <f aca="false">SUM(C16/$C$5)*100</f>
        <v>15.1663534753375</v>
      </c>
      <c r="D34" s="29" t="n">
        <f aca="false">SUM(D16/$D$5)*100</f>
        <v>7.2568458650059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47515536605078</v>
      </c>
      <c r="C36" s="29" t="n">
        <f aca="false">SUM(C18/$C$5)*100</f>
        <v>4.72937010525401</v>
      </c>
      <c r="D36" s="29" t="n">
        <f aca="false">SUM(D18/$D$5)*100</f>
        <v>0.099368073999450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9.95256806844467</v>
      </c>
      <c r="C38" s="29" t="n">
        <f aca="false">SUM(C20/$C$5)*100</f>
        <v>7.94955628211116</v>
      </c>
      <c r="D38" s="29" t="n">
        <f aca="false">SUM(D20/$D$5)*100</f>
        <v>12.0636047257075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3T03:26:48Z</dcterms:modified>
  <cp:revision>0</cp:revision>
  <dc:subject/>
  <dc:title/>
</cp:coreProperties>
</file>