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0  </t>
    </r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AngsanaUPC"/>
        <family val="1"/>
        <charset val="222"/>
      </rPr>
      <t xml:space="preserve">4  :  </t>
    </r>
    <r>
      <rPr>
        <b val="true"/>
        <sz val="16"/>
        <rFont val="Noto Sans Devanagari"/>
        <family val="2"/>
      </rPr>
      <t xml:space="preserve">จังหวัดชุมพร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AngsanaUPC"/>
        <family val="1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UPC"/>
        <family val="1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AngsanaUPC"/>
        <family val="1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AngsanaUPC"/>
        <family val="1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AngsanaUPC"/>
        <family val="1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AngsanaUPC"/>
        <family val="1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18" hidden="false" customHeight="true" outlineLevel="0" collapsed="false">
      <c r="A4" s="7"/>
      <c r="B4" s="8" t="s">
        <v>5</v>
      </c>
      <c r="C4" s="8"/>
      <c r="D4" s="8"/>
    </row>
    <row r="5" s="11" customFormat="true" ht="18" hidden="false" customHeight="true" outlineLevel="0" collapsed="false">
      <c r="A5" s="9" t="s">
        <v>6</v>
      </c>
      <c r="B5" s="10" t="n">
        <v>289785</v>
      </c>
      <c r="C5" s="10" t="n">
        <v>163958</v>
      </c>
      <c r="D5" s="10" t="n">
        <v>125827</v>
      </c>
    </row>
    <row r="6" s="11" customFormat="true" ht="8.25" hidden="false" customHeight="true" outlineLevel="0" collapsed="false">
      <c r="A6" s="9"/>
      <c r="B6" s="10"/>
      <c r="C6" s="10"/>
      <c r="D6" s="10"/>
    </row>
    <row r="7" s="14" customFormat="true" ht="18" hidden="false" customHeight="true" outlineLevel="0" collapsed="false">
      <c r="A7" s="12" t="s">
        <v>7</v>
      </c>
      <c r="B7" s="13" t="n">
        <v>15250</v>
      </c>
      <c r="C7" s="13" t="n">
        <v>10260</v>
      </c>
      <c r="D7" s="13" t="n">
        <v>4990</v>
      </c>
    </row>
    <row r="8" s="14" customFormat="true" ht="18" hidden="false" customHeight="true" outlineLevel="0" collapsed="false">
      <c r="A8" s="15" t="s">
        <v>8</v>
      </c>
      <c r="B8" s="16"/>
      <c r="C8" s="16"/>
      <c r="D8" s="16"/>
    </row>
    <row r="9" s="14" customFormat="true" ht="18" hidden="false" customHeight="true" outlineLevel="0" collapsed="false">
      <c r="A9" s="12" t="s">
        <v>9</v>
      </c>
      <c r="B9" s="16" t="n">
        <v>6362</v>
      </c>
      <c r="C9" s="16" t="n">
        <v>1931</v>
      </c>
      <c r="D9" s="16" t="n">
        <v>4431</v>
      </c>
    </row>
    <row r="10" s="14" customFormat="true" ht="18" hidden="false" customHeight="true" outlineLevel="0" collapsed="false">
      <c r="A10" s="12" t="s">
        <v>10</v>
      </c>
    </row>
    <row r="11" customFormat="false" ht="18" hidden="false" customHeight="true" outlineLevel="0" collapsed="false">
      <c r="A11" s="15" t="s">
        <v>11</v>
      </c>
      <c r="B11" s="13" t="n">
        <v>6124</v>
      </c>
      <c r="C11" s="13" t="n">
        <v>2974</v>
      </c>
      <c r="D11" s="13" t="n">
        <v>3151</v>
      </c>
    </row>
    <row r="12" customFormat="false" ht="18" hidden="false" customHeight="true" outlineLevel="0" collapsed="false">
      <c r="A12" s="12" t="s">
        <v>12</v>
      </c>
      <c r="B12" s="13" t="n">
        <v>6897</v>
      </c>
      <c r="C12" s="13" t="n">
        <v>2939</v>
      </c>
      <c r="D12" s="13" t="n">
        <v>3958</v>
      </c>
    </row>
    <row r="13" customFormat="false" ht="18" hidden="false" customHeight="true" outlineLevel="0" collapsed="false">
      <c r="A13" s="12" t="s">
        <v>13</v>
      </c>
      <c r="B13" s="13" t="n">
        <v>34764</v>
      </c>
      <c r="C13" s="13" t="n">
        <v>9889</v>
      </c>
      <c r="D13" s="13" t="n">
        <v>24874</v>
      </c>
    </row>
    <row r="14" customFormat="false" ht="18" hidden="false" customHeight="true" outlineLevel="0" collapsed="false">
      <c r="A14" s="12" t="s">
        <v>14</v>
      </c>
    </row>
    <row r="15" customFormat="false" ht="18" hidden="false" customHeight="true" outlineLevel="0" collapsed="false">
      <c r="A15" s="15" t="s">
        <v>15</v>
      </c>
      <c r="B15" s="13" t="n">
        <v>174278</v>
      </c>
      <c r="C15" s="13" t="n">
        <v>101292</v>
      </c>
      <c r="D15" s="13" t="n">
        <v>72986</v>
      </c>
    </row>
    <row r="16" customFormat="false" ht="18" hidden="false" customHeight="true" outlineLevel="0" collapsed="false">
      <c r="A16" s="12" t="s">
        <v>16</v>
      </c>
    </row>
    <row r="17" customFormat="false" ht="18" hidden="false" customHeight="true" outlineLevel="0" collapsed="false">
      <c r="A17" s="15" t="s">
        <v>17</v>
      </c>
      <c r="B17" s="13" t="n">
        <v>14623</v>
      </c>
      <c r="C17" s="13" t="n">
        <v>10508</v>
      </c>
      <c r="D17" s="13" t="n">
        <v>4115</v>
      </c>
    </row>
    <row r="18" customFormat="false" ht="18" hidden="false" customHeight="true" outlineLevel="0" collapsed="false">
      <c r="A18" s="12" t="s">
        <v>18</v>
      </c>
    </row>
    <row r="19" customFormat="false" ht="18" hidden="false" customHeight="true" outlineLevel="0" collapsed="false">
      <c r="A19" s="15" t="s">
        <v>19</v>
      </c>
      <c r="B19" s="13" t="n">
        <v>11780</v>
      </c>
      <c r="C19" s="13" t="n">
        <v>11532</v>
      </c>
      <c r="D19" s="13" t="n">
        <v>249</v>
      </c>
    </row>
    <row r="20" customFormat="false" ht="18" hidden="false" customHeight="true" outlineLevel="0" collapsed="false">
      <c r="A20" s="12" t="s">
        <v>20</v>
      </c>
    </row>
    <row r="21" customFormat="false" ht="18" hidden="false" customHeight="true" outlineLevel="0" collapsed="false">
      <c r="A21" s="15" t="s">
        <v>21</v>
      </c>
      <c r="B21" s="13" t="n">
        <v>19706</v>
      </c>
      <c r="C21" s="13" t="n">
        <v>12632</v>
      </c>
      <c r="D21" s="13" t="n">
        <v>7074</v>
      </c>
    </row>
    <row r="22" customFormat="false" ht="18" hidden="false" customHeight="true" outlineLevel="0" collapsed="false">
      <c r="A22" s="17" t="s">
        <v>22</v>
      </c>
      <c r="B22" s="18" t="s">
        <v>23</v>
      </c>
      <c r="C22" s="18" t="s">
        <v>23</v>
      </c>
      <c r="D22" s="18" t="s">
        <v>23</v>
      </c>
    </row>
    <row r="23" customFormat="false" ht="21.75" hidden="false" customHeight="true" outlineLevel="0" collapsed="false">
      <c r="A23" s="19"/>
      <c r="B23" s="20" t="s">
        <v>24</v>
      </c>
      <c r="C23" s="20"/>
      <c r="D23" s="20"/>
    </row>
    <row r="24" s="11" customFormat="true" ht="18" hidden="false" customHeight="true" outlineLevel="0" collapsed="false">
      <c r="A24" s="9" t="s">
        <v>6</v>
      </c>
      <c r="B24" s="21" t="n">
        <f aca="false">SUM(B26:B41)</f>
        <v>99.9996549165761</v>
      </c>
      <c r="C24" s="21" t="n">
        <f aca="false">SUM(C26:C41)</f>
        <v>99.9993900877054</v>
      </c>
      <c r="D24" s="21" t="n">
        <f aca="false">SUM(D26:D41)</f>
        <v>100.000794741987</v>
      </c>
    </row>
    <row r="25" s="11" customFormat="true" ht="8.25" hidden="false" customHeight="true" outlineLevel="0" collapsed="false">
      <c r="A25" s="9"/>
      <c r="B25" s="21"/>
      <c r="C25" s="21"/>
      <c r="D25" s="21"/>
    </row>
    <row r="26" s="14" customFormat="true" ht="18" hidden="false" customHeight="true" outlineLevel="0" collapsed="false">
      <c r="A26" s="12" t="s">
        <v>7</v>
      </c>
      <c r="B26" s="22" t="n">
        <f aca="false">(B7*100)/$B$5</f>
        <v>5.26252221474542</v>
      </c>
      <c r="C26" s="22" t="n">
        <f aca="false">(C7*100)/$C$5</f>
        <v>6.25770014271948</v>
      </c>
      <c r="D26" s="22" t="n">
        <f aca="false">(D7*100)/$D$5</f>
        <v>3.96576251519944</v>
      </c>
    </row>
    <row r="27" s="14" customFormat="true" ht="18" hidden="false" customHeight="true" outlineLevel="0" collapsed="false">
      <c r="A27" s="15" t="s">
        <v>8</v>
      </c>
      <c r="B27" s="22"/>
      <c r="C27" s="22"/>
      <c r="D27" s="22"/>
    </row>
    <row r="28" s="14" customFormat="true" ht="18" hidden="false" customHeight="true" outlineLevel="0" collapsed="false">
      <c r="A28" s="12" t="s">
        <v>9</v>
      </c>
      <c r="B28" s="22" t="n">
        <f aca="false">(B9*100)/$B$5</f>
        <v>2.19542074296461</v>
      </c>
      <c r="C28" s="22" t="n">
        <f aca="false">(C9*100)/$C$5</f>
        <v>1.17774064089584</v>
      </c>
      <c r="D28" s="22" t="n">
        <f aca="false">(D9*100)/$D$5</f>
        <v>3.52150174445866</v>
      </c>
    </row>
    <row r="29" s="14" customFormat="true" ht="18" hidden="false" customHeight="true" outlineLevel="0" collapsed="false">
      <c r="A29" s="12" t="s">
        <v>10</v>
      </c>
      <c r="B29" s="22" t="n">
        <f aca="false">(B11*100)/$B$5</f>
        <v>2.11329088807219</v>
      </c>
      <c r="C29" s="22" t="n">
        <f aca="false">(C11*100)/$C$5</f>
        <v>1.81387916417619</v>
      </c>
      <c r="D29" s="22" t="n">
        <f aca="false">(D11*100)/$D$5</f>
        <v>2.50423200108085</v>
      </c>
    </row>
    <row r="30" customFormat="false" ht="18" hidden="false" customHeight="true" outlineLevel="0" collapsed="false">
      <c r="A30" s="15" t="s">
        <v>11</v>
      </c>
      <c r="B30" s="22"/>
      <c r="C30" s="22"/>
      <c r="D30" s="22"/>
    </row>
    <row r="31" customFormat="false" ht="18" hidden="false" customHeight="true" outlineLevel="0" collapsed="false">
      <c r="A31" s="12" t="s">
        <v>12</v>
      </c>
      <c r="B31" s="22" t="n">
        <f aca="false">(B12*100)/$B$5</f>
        <v>2.3800403747606</v>
      </c>
      <c r="C31" s="22" t="n">
        <f aca="false">(C12*100)/$C$5</f>
        <v>1.79253223386477</v>
      </c>
      <c r="D31" s="22" t="n">
        <f aca="false">(D12*100)/$D$5</f>
        <v>3.14558878460108</v>
      </c>
    </row>
    <row r="32" customFormat="false" ht="18" hidden="false" customHeight="true" outlineLevel="0" collapsed="false">
      <c r="A32" s="12" t="s">
        <v>25</v>
      </c>
      <c r="B32" s="22" t="n">
        <f aca="false">(B13*100)/$B$5</f>
        <v>11.996480149076</v>
      </c>
      <c r="C32" s="22" t="n">
        <f aca="false">(C13*100)/$C$5</f>
        <v>6.03142268141841</v>
      </c>
      <c r="D32" s="22" t="n">
        <f aca="false">(D13*100)/$D$5</f>
        <v>19.7684121849841</v>
      </c>
    </row>
    <row r="33" customFormat="false" ht="18" hidden="false" customHeight="true" outlineLevel="0" collapsed="false">
      <c r="A33" s="12" t="s">
        <v>14</v>
      </c>
      <c r="B33" s="22" t="n">
        <f aca="false">(B15*100)/$B$5</f>
        <v>60.1404489535345</v>
      </c>
      <c r="C33" s="22" t="n">
        <f aca="false">(C15*100)/$C$5</f>
        <v>61.7792361458422</v>
      </c>
      <c r="D33" s="22" t="n">
        <f aca="false">(D15*100)/$D$5</f>
        <v>58.0050386641977</v>
      </c>
    </row>
    <row r="34" customFormat="false" ht="18" hidden="false" customHeight="true" outlineLevel="0" collapsed="false">
      <c r="A34" s="15" t="s">
        <v>15</v>
      </c>
      <c r="B34" s="22"/>
      <c r="C34" s="22"/>
      <c r="D34" s="22"/>
    </row>
    <row r="35" customFormat="false" ht="18" hidden="false" customHeight="true" outlineLevel="0" collapsed="false">
      <c r="A35" s="12" t="s">
        <v>16</v>
      </c>
      <c r="B35" s="22" t="n">
        <f aca="false">(B17*100)/$B$5</f>
        <v>5.046154907949</v>
      </c>
      <c r="C35" s="22" t="n">
        <f aca="false">(C17*100)/$C$5</f>
        <v>6.40895839178326</v>
      </c>
      <c r="D35" s="22" t="n">
        <f aca="false">(D17*100)/$D$5</f>
        <v>3.27036327656226</v>
      </c>
    </row>
    <row r="36" customFormat="false" ht="18" hidden="false" customHeight="true" outlineLevel="0" collapsed="false">
      <c r="A36" s="15" t="s">
        <v>17</v>
      </c>
      <c r="B36" s="22"/>
      <c r="C36" s="22"/>
      <c r="D36" s="22"/>
    </row>
    <row r="37" customFormat="false" ht="18" hidden="false" customHeight="true" outlineLevel="0" collapsed="false">
      <c r="A37" s="12" t="s">
        <v>18</v>
      </c>
      <c r="B37" s="22" t="n">
        <f aca="false">(B19*100)/$B$5</f>
        <v>4.06508273375088</v>
      </c>
      <c r="C37" s="22" t="n">
        <f aca="false">(C19*100)/$C$5</f>
        <v>7.03350858146599</v>
      </c>
      <c r="D37" s="22" t="n">
        <f aca="false">(D19*100)/$D$5</f>
        <v>0.197890754766465</v>
      </c>
    </row>
    <row r="38" customFormat="false" ht="18" hidden="false" customHeight="true" outlineLevel="0" collapsed="false">
      <c r="A38" s="15" t="s">
        <v>19</v>
      </c>
      <c r="B38" s="22"/>
      <c r="C38" s="22"/>
      <c r="D38" s="22"/>
    </row>
    <row r="39" customFormat="false" ht="18" hidden="false" customHeight="true" outlineLevel="0" collapsed="false">
      <c r="A39" s="12" t="s">
        <v>20</v>
      </c>
      <c r="B39" s="22" t="n">
        <f aca="false">(B21*100)/$B$5</f>
        <v>6.80021395172283</v>
      </c>
      <c r="C39" s="22" t="n">
        <f aca="false">(C21*100)/$C$5</f>
        <v>7.70441210553922</v>
      </c>
      <c r="D39" s="22" t="n">
        <f aca="false">(D21*100)/$D$5</f>
        <v>5.62200481613644</v>
      </c>
    </row>
    <row r="40" customFormat="false" ht="18" hidden="false" customHeight="true" outlineLevel="0" collapsed="false">
      <c r="A40" s="15" t="s">
        <v>21</v>
      </c>
      <c r="B40" s="22"/>
      <c r="C40" s="22"/>
      <c r="D40" s="22"/>
    </row>
    <row r="41" customFormat="false" ht="18" hidden="false" customHeight="true" outlineLevel="0" collapsed="false">
      <c r="A41" s="23" t="s">
        <v>22</v>
      </c>
      <c r="B41" s="24" t="s">
        <v>23</v>
      </c>
      <c r="C41" s="24" t="s">
        <v>23</v>
      </c>
      <c r="D41" s="24" t="s">
        <v>23</v>
      </c>
    </row>
  </sheetData>
  <mergeCells count="2">
    <mergeCell ref="B4:D4"/>
    <mergeCell ref="B23:D23"/>
  </mergeCells>
  <printOptions headings="false" gridLines="false" gridLinesSet="true" horizontalCentered="false" verticalCentered="false"/>
  <pageMargins left="0.9" right="0.720138888888889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>&amp;R&amp;"AngsanaUPC,Regular"&amp;16 2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coolV5</cp:lastModifiedBy>
  <cp:lastPrinted>2008-02-12T04:11:48Z</cp:lastPrinted>
  <dcterms:modified xsi:type="dcterms:W3CDTF">2008-02-18T06:48:01Z</dcterms:modified>
  <cp:revision>0</cp:revision>
  <dc:subject/>
  <dc:title/>
</cp:coreProperties>
</file>