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Cordia New"/>
      <family val="2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24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24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4</xdr:col>
      <xdr:colOff>876240</xdr:colOff>
      <xdr:row>0</xdr:row>
      <xdr:rowOff>0</xdr:rowOff>
    </xdr:to>
    <xdr:sp>
      <xdr:nvSpPr>
        <xdr:cNvPr id="2" name="Line 7"/>
        <xdr:cNvSpPr/>
      </xdr:nvSpPr>
      <xdr:spPr>
        <a:xfrm>
          <a:off x="5101920" y="0"/>
          <a:ext cx="85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3" name="Line 8"/>
        <xdr:cNvSpPr/>
      </xdr:nvSpPr>
      <xdr:spPr>
        <a:xfrm>
          <a:off x="2395800" y="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9"/>
        <xdr:cNvSpPr/>
      </xdr:nvSpPr>
      <xdr:spPr>
        <a:xfrm>
          <a:off x="4257360" y="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0</xdr:row>
      <xdr:rowOff>0</xdr:rowOff>
    </xdr:from>
    <xdr:to>
      <xdr:col>5</xdr:col>
      <xdr:colOff>876240</xdr:colOff>
      <xdr:row>0</xdr:row>
      <xdr:rowOff>0</xdr:rowOff>
    </xdr:to>
    <xdr:sp>
      <xdr:nvSpPr>
        <xdr:cNvPr id="5" name="Line 10"/>
        <xdr:cNvSpPr/>
      </xdr:nvSpPr>
      <xdr:spPr>
        <a:xfrm>
          <a:off x="5997240" y="0"/>
          <a:ext cx="85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6" name="Line 11"/>
        <xdr:cNvSpPr/>
      </xdr:nvSpPr>
      <xdr:spPr>
        <a:xfrm>
          <a:off x="5152680" y="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12.7"/>
    <col collapsed="false" customWidth="true" hidden="false" outlineLevel="0" max="6" min="5" style="3" width="12.7"/>
    <col collapsed="false" customWidth="false" hidden="false" outlineLevel="0" max="257" min="7" style="3" width="9.14"/>
  </cols>
  <sheetData>
    <row r="1" s="5" customFormat="true" ht="30" hidden="false" customHeight="true" outlineLevel="0" collapsed="false">
      <c r="A1" s="4" t="s">
        <v>0</v>
      </c>
      <c r="B1" s="2"/>
      <c r="C1" s="2"/>
      <c r="D1" s="2"/>
    </row>
    <row r="2" s="8" customFormat="true" ht="13.5" hidden="false" customHeight="true" outlineLevel="0" collapsed="false">
      <c r="A2" s="6"/>
      <c r="B2" s="7"/>
      <c r="C2" s="7"/>
      <c r="D2" s="2"/>
    </row>
    <row r="3" s="8" customFormat="true" ht="21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/>
    </row>
    <row r="4" s="8" customFormat="true" ht="21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</row>
    <row r="5" s="11" customFormat="true" ht="18" hidden="false" customHeight="true" outlineLevel="0" collapsed="false">
      <c r="B5" s="12" t="s">
        <v>8</v>
      </c>
      <c r="C5" s="12"/>
      <c r="D5" s="12"/>
      <c r="E5" s="12"/>
      <c r="F5" s="12"/>
    </row>
    <row r="6" s="11" customFormat="true" ht="18" hidden="false" customHeight="true" outlineLevel="0" collapsed="false">
      <c r="A6" s="13" t="s">
        <v>9</v>
      </c>
      <c r="B6" s="14" t="n">
        <v>222545</v>
      </c>
      <c r="C6" s="14" t="n">
        <v>223592</v>
      </c>
      <c r="D6" s="14" t="n">
        <v>231312</v>
      </c>
      <c r="E6" s="14" t="n">
        <v>234549</v>
      </c>
      <c r="F6" s="14" t="n">
        <v>231696</v>
      </c>
    </row>
    <row r="7" s="11" customFormat="true" ht="6" hidden="false" customHeight="true" outlineLevel="0" collapsed="false">
      <c r="A7" s="13"/>
      <c r="B7" s="14"/>
      <c r="C7" s="14"/>
      <c r="D7" s="14"/>
      <c r="E7" s="14"/>
      <c r="F7" s="14"/>
    </row>
    <row r="8" s="18" customFormat="true" ht="18" hidden="false" customHeight="true" outlineLevel="0" collapsed="false">
      <c r="A8" s="15" t="s">
        <v>10</v>
      </c>
      <c r="B8" s="16" t="n">
        <v>13939</v>
      </c>
      <c r="C8" s="16" t="n">
        <v>20199</v>
      </c>
      <c r="D8" s="16" t="n">
        <v>19295</v>
      </c>
      <c r="E8" s="16" t="n">
        <v>16955</v>
      </c>
      <c r="F8" s="17" t="n">
        <v>17998</v>
      </c>
    </row>
    <row r="9" s="18" customFormat="true" ht="18" hidden="false" customHeight="true" outlineLevel="0" collapsed="false">
      <c r="A9" s="19" t="s">
        <v>11</v>
      </c>
      <c r="B9" s="20"/>
      <c r="C9" s="20"/>
      <c r="D9" s="20"/>
      <c r="E9" s="20"/>
      <c r="F9" s="21"/>
    </row>
    <row r="10" s="18" customFormat="true" ht="18" hidden="false" customHeight="true" outlineLevel="0" collapsed="false">
      <c r="A10" s="15" t="s">
        <v>12</v>
      </c>
      <c r="B10" s="16" t="n">
        <v>5565</v>
      </c>
      <c r="C10" s="16" t="n">
        <v>5902</v>
      </c>
      <c r="D10" s="16" t="n">
        <v>5634</v>
      </c>
      <c r="E10" s="16" t="n">
        <v>5546</v>
      </c>
      <c r="F10" s="17" t="n">
        <v>5664</v>
      </c>
    </row>
    <row r="11" s="18" customFormat="true" ht="18" hidden="false" customHeight="true" outlineLevel="0" collapsed="false">
      <c r="A11" s="15" t="s">
        <v>13</v>
      </c>
      <c r="B11" s="16" t="n">
        <v>4359</v>
      </c>
      <c r="C11" s="16" t="n">
        <v>5152</v>
      </c>
      <c r="D11" s="16" t="n">
        <v>2765</v>
      </c>
      <c r="E11" s="16" t="n">
        <v>6065</v>
      </c>
      <c r="F11" s="17" t="n">
        <v>5124</v>
      </c>
    </row>
    <row r="12" s="24" customFormat="true" ht="18" hidden="false" customHeight="true" outlineLevel="0" collapsed="false">
      <c r="A12" s="19" t="s">
        <v>14</v>
      </c>
      <c r="B12" s="22"/>
      <c r="C12" s="22"/>
      <c r="D12" s="22"/>
      <c r="E12" s="22"/>
      <c r="F12" s="23"/>
    </row>
    <row r="13" s="24" customFormat="true" ht="18" hidden="false" customHeight="true" outlineLevel="0" collapsed="false">
      <c r="A13" s="15" t="s">
        <v>15</v>
      </c>
      <c r="B13" s="16" t="n">
        <v>4930</v>
      </c>
      <c r="C13" s="16" t="n">
        <v>5746</v>
      </c>
      <c r="D13" s="16" t="n">
        <v>5404</v>
      </c>
      <c r="E13" s="16" t="n">
        <v>5345</v>
      </c>
      <c r="F13" s="17" t="n">
        <v>5855</v>
      </c>
    </row>
    <row r="14" s="24" customFormat="true" ht="18" hidden="false" customHeight="true" outlineLevel="0" collapsed="false">
      <c r="A14" s="15" t="s">
        <v>16</v>
      </c>
      <c r="B14" s="16" t="n">
        <v>29142</v>
      </c>
      <c r="C14" s="16" t="n">
        <v>33533</v>
      </c>
      <c r="D14" s="16" t="n">
        <v>39046</v>
      </c>
      <c r="E14" s="16" t="n">
        <v>31443</v>
      </c>
      <c r="F14" s="17" t="n">
        <v>31217</v>
      </c>
    </row>
    <row r="15" s="24" customFormat="true" ht="18" hidden="false" customHeight="true" outlineLevel="0" collapsed="false">
      <c r="A15" s="15" t="s">
        <v>17</v>
      </c>
      <c r="B15" s="16" t="n">
        <v>129528</v>
      </c>
      <c r="C15" s="16" t="n">
        <v>117976</v>
      </c>
      <c r="D15" s="16" t="n">
        <v>122240</v>
      </c>
      <c r="E15" s="16" t="n">
        <v>132626</v>
      </c>
      <c r="F15" s="17" t="n">
        <v>125252</v>
      </c>
    </row>
    <row r="16" s="24" customFormat="true" ht="18" hidden="false" customHeight="true" outlineLevel="0" collapsed="false">
      <c r="A16" s="19" t="s">
        <v>18</v>
      </c>
      <c r="B16" s="22"/>
      <c r="C16" s="22"/>
      <c r="D16" s="22"/>
      <c r="E16" s="22"/>
      <c r="F16" s="23"/>
    </row>
    <row r="17" s="24" customFormat="true" ht="18" hidden="false" customHeight="true" outlineLevel="0" collapsed="false">
      <c r="A17" s="15" t="s">
        <v>19</v>
      </c>
      <c r="B17" s="16" t="n">
        <v>10432</v>
      </c>
      <c r="C17" s="16" t="n">
        <v>13289</v>
      </c>
      <c r="D17" s="16" t="n">
        <v>12473</v>
      </c>
      <c r="E17" s="16" t="n">
        <v>10820</v>
      </c>
      <c r="F17" s="17" t="n">
        <v>11841</v>
      </c>
    </row>
    <row r="18" s="24" customFormat="true" ht="18" hidden="false" customHeight="true" outlineLevel="0" collapsed="false">
      <c r="A18" s="19" t="s">
        <v>20</v>
      </c>
      <c r="B18" s="22"/>
      <c r="C18" s="22"/>
      <c r="D18" s="22"/>
      <c r="E18" s="22"/>
      <c r="F18" s="23"/>
    </row>
    <row r="19" s="24" customFormat="true" ht="18" hidden="false" customHeight="true" outlineLevel="0" collapsed="false">
      <c r="A19" s="15" t="s">
        <v>21</v>
      </c>
      <c r="B19" s="16" t="n">
        <v>5423</v>
      </c>
      <c r="C19" s="16" t="n">
        <v>5310</v>
      </c>
      <c r="D19" s="16" t="n">
        <v>7002</v>
      </c>
      <c r="E19" s="16" t="n">
        <v>9328</v>
      </c>
      <c r="F19" s="17" t="n">
        <v>6518</v>
      </c>
    </row>
    <row r="20" s="24" customFormat="true" ht="18" hidden="false" customHeight="true" outlineLevel="0" collapsed="false">
      <c r="A20" s="19" t="s">
        <v>22</v>
      </c>
      <c r="B20" s="22"/>
      <c r="C20" s="22"/>
      <c r="D20" s="22"/>
      <c r="E20" s="22"/>
      <c r="F20" s="23"/>
    </row>
    <row r="21" s="24" customFormat="true" ht="18" hidden="false" customHeight="true" outlineLevel="0" collapsed="false">
      <c r="A21" s="15" t="s">
        <v>23</v>
      </c>
      <c r="B21" s="16" t="n">
        <v>19227</v>
      </c>
      <c r="C21" s="16" t="n">
        <v>16485</v>
      </c>
      <c r="D21" s="16" t="n">
        <v>17453</v>
      </c>
      <c r="E21" s="16" t="n">
        <v>16421</v>
      </c>
      <c r="F21" s="17" t="n">
        <v>22227</v>
      </c>
    </row>
    <row r="22" s="24" customFormat="true" ht="18" hidden="false" customHeight="true" outlineLevel="0" collapsed="false">
      <c r="A22" s="19" t="s">
        <v>24</v>
      </c>
      <c r="C22" s="25"/>
      <c r="F22" s="25"/>
    </row>
    <row r="23" s="24" customFormat="true" ht="18" hidden="false" customHeight="true" outlineLevel="0" collapsed="false">
      <c r="A23" s="26" t="s">
        <v>25</v>
      </c>
      <c r="B23" s="27" t="n">
        <v>0</v>
      </c>
      <c r="C23" s="28" t="n">
        <v>0</v>
      </c>
      <c r="D23" s="29" t="n">
        <v>0</v>
      </c>
      <c r="E23" s="29" t="n">
        <v>0</v>
      </c>
      <c r="F23" s="28" t="n">
        <v>0</v>
      </c>
    </row>
    <row r="24" s="24" customFormat="true" ht="21.75" hidden="false" customHeight="true" outlineLevel="0" collapsed="false">
      <c r="A24" s="2"/>
      <c r="B24" s="7" t="s">
        <v>26</v>
      </c>
      <c r="C24" s="7"/>
      <c r="D24" s="7"/>
      <c r="E24" s="7"/>
      <c r="F24" s="7"/>
    </row>
    <row r="25" s="11" customFormat="true" ht="18" hidden="false" customHeight="true" outlineLevel="0" collapsed="false">
      <c r="A25" s="13" t="s">
        <v>9</v>
      </c>
      <c r="B25" s="30" t="n">
        <f aca="false">SUM(B27:B42)</f>
        <v>100</v>
      </c>
      <c r="C25" s="30" t="n">
        <f aca="false">SUM(C27:C42)</f>
        <v>100</v>
      </c>
      <c r="D25" s="30" t="n">
        <f aca="false">SUM(D27:D42)</f>
        <v>100</v>
      </c>
      <c r="E25" s="30" t="n">
        <f aca="false">SUM(E27:E42)</f>
        <v>100</v>
      </c>
      <c r="F25" s="30" t="n">
        <f aca="false">SUM(F27:F42)</f>
        <v>100</v>
      </c>
    </row>
    <row r="26" s="11" customFormat="true" ht="6" hidden="false" customHeight="true" outlineLevel="0" collapsed="false">
      <c r="A26" s="13"/>
    </row>
    <row r="27" s="18" customFormat="true" ht="18" hidden="false" customHeight="true" outlineLevel="0" collapsed="false">
      <c r="A27" s="15" t="s">
        <v>10</v>
      </c>
      <c r="B27" s="31" t="n">
        <f aca="false">SUM(B8*100/B6)</f>
        <v>6.26345233548271</v>
      </c>
      <c r="C27" s="31" t="n">
        <f aca="false">SUM(C8*100/C6)</f>
        <v>9.03386525457083</v>
      </c>
      <c r="D27" s="31" t="n">
        <f aca="false">SUM(D8*100/D6)</f>
        <v>8.3415473473058</v>
      </c>
      <c r="E27" s="31" t="n">
        <f aca="false">SUM(E8*100/E6)</f>
        <v>7.22876669693753</v>
      </c>
      <c r="F27" s="31" t="n">
        <f aca="false">SUM(F8*100/F6)</f>
        <v>7.76793729714799</v>
      </c>
    </row>
    <row r="28" s="18" customFormat="true" ht="18" hidden="false" customHeight="true" outlineLevel="0" collapsed="false">
      <c r="A28" s="19" t="s">
        <v>11</v>
      </c>
    </row>
    <row r="29" s="18" customFormat="true" ht="18" hidden="false" customHeight="true" outlineLevel="0" collapsed="false">
      <c r="A29" s="15" t="s">
        <v>12</v>
      </c>
      <c r="B29" s="31" t="n">
        <f aca="false">SUM(B10*100/B6)</f>
        <v>2.50061785256914</v>
      </c>
      <c r="C29" s="31" t="n">
        <f aca="false">SUM(C10*100/C6)</f>
        <v>2.63962932484168</v>
      </c>
      <c r="D29" s="31" t="n">
        <f aca="false">SUM(D10*100/D6)</f>
        <v>2.43567130109981</v>
      </c>
      <c r="E29" s="31" t="n">
        <f aca="false">SUM(E10*100/E6)</f>
        <v>2.36453790039608</v>
      </c>
      <c r="F29" s="31" t="n">
        <f aca="false">SUM(F10*100/F6)</f>
        <v>2.44458255645328</v>
      </c>
    </row>
    <row r="30" s="18" customFormat="true" ht="18" hidden="false" customHeight="true" outlineLevel="0" collapsed="false">
      <c r="A30" s="15" t="s">
        <v>13</v>
      </c>
      <c r="B30" s="31" t="n">
        <f aca="false">SUM(B11*100/B6)</f>
        <v>1.95870498101508</v>
      </c>
      <c r="C30" s="31" t="n">
        <f aca="false">SUM(C11*100/C6)</f>
        <v>2.30419693012272</v>
      </c>
      <c r="D30" s="31" t="n">
        <f aca="false">SUM(D11*100/D6)</f>
        <v>1.19535519125683</v>
      </c>
      <c r="E30" s="31" t="n">
        <f aca="false">SUM(E11*100/E6)</f>
        <v>2.58581362529791</v>
      </c>
      <c r="F30" s="31" t="n">
        <f aca="false">SUM(F11*100/F6)</f>
        <v>2.21151854153719</v>
      </c>
    </row>
    <row r="31" s="24" customFormat="true" ht="18" hidden="false" customHeight="true" outlineLevel="0" collapsed="false">
      <c r="A31" s="19" t="s">
        <v>14</v>
      </c>
    </row>
    <row r="32" s="24" customFormat="true" ht="18" hidden="false" customHeight="true" outlineLevel="0" collapsed="false">
      <c r="A32" s="15" t="s">
        <v>15</v>
      </c>
      <c r="B32" s="31" t="n">
        <f aca="false">SUM(B13*100/B6)</f>
        <v>2.21528230245568</v>
      </c>
      <c r="C32" s="31" t="n">
        <f aca="false">SUM(C13*100/C6)</f>
        <v>2.56985938674013</v>
      </c>
      <c r="D32" s="31" t="n">
        <f aca="false">SUM(D13*100/D6)</f>
        <v>2.33623850038044</v>
      </c>
      <c r="E32" s="31" t="n">
        <f aca="false">SUM(E13*100/E6)</f>
        <v>2.27884152138786</v>
      </c>
      <c r="F32" s="31" t="n">
        <f aca="false">SUM(F13*100/F6)</f>
        <v>2.52701816172916</v>
      </c>
    </row>
    <row r="33" s="24" customFormat="true" ht="18" hidden="false" customHeight="true" outlineLevel="0" collapsed="false">
      <c r="A33" s="15" t="s">
        <v>27</v>
      </c>
      <c r="B33" s="31" t="n">
        <f aca="false">SUM(B14*100/B6)</f>
        <v>13.0948796872543</v>
      </c>
      <c r="C33" s="31" t="n">
        <f aca="false">SUM(C14*100/C6)</f>
        <v>14.9974059894808</v>
      </c>
      <c r="D33" s="31" t="n">
        <f aca="false">SUM(D14*100/D6)</f>
        <v>16.8802310299509</v>
      </c>
      <c r="E33" s="31" t="n">
        <f aca="false">SUM(E14*100/E6)</f>
        <v>13.4057275878388</v>
      </c>
      <c r="F33" s="31" t="n">
        <f aca="false">SUM(F14*100/F6)</f>
        <v>13.4732580622885</v>
      </c>
    </row>
    <row r="34" s="24" customFormat="true" ht="18" hidden="false" customHeight="true" outlineLevel="0" collapsed="false">
      <c r="A34" s="15" t="s">
        <v>17</v>
      </c>
      <c r="B34" s="31" t="n">
        <f aca="false">SUM(B15*100/B6)</f>
        <v>58.2030600552697</v>
      </c>
      <c r="C34" s="31" t="n">
        <f aca="false">SUM(C15*100/C6)</f>
        <v>52.7639629324842</v>
      </c>
      <c r="D34" s="31" t="n">
        <f aca="false">SUM(D15*100/D6)</f>
        <v>52.8463719997233</v>
      </c>
      <c r="E34" s="31" t="n">
        <f aca="false">SUM(E15*100/E6)</f>
        <v>56.5451142405212</v>
      </c>
      <c r="F34" s="31" t="n">
        <f aca="false">SUM(F15*100/F6)</f>
        <v>54.0587666597611</v>
      </c>
    </row>
    <row r="35" s="24" customFormat="true" ht="18" hidden="false" customHeight="true" outlineLevel="0" collapsed="false">
      <c r="A35" s="19" t="s">
        <v>18</v>
      </c>
    </row>
    <row r="36" s="24" customFormat="true" ht="18" hidden="false" customHeight="true" outlineLevel="0" collapsed="false">
      <c r="A36" s="15" t="s">
        <v>19</v>
      </c>
      <c r="B36" s="31" t="n">
        <f aca="false">SUM(B17*100/B6)</f>
        <v>4.68759127367499</v>
      </c>
      <c r="C36" s="31" t="n">
        <f aca="false">SUM(C17*100/C6)</f>
        <v>5.94341479122688</v>
      </c>
      <c r="D36" s="31" t="n">
        <f aca="false">SUM(D17*100/D6)</f>
        <v>5.39228401466418</v>
      </c>
      <c r="E36" s="31" t="n">
        <f aca="false">SUM(E17*100/E6)</f>
        <v>4.61310856153725</v>
      </c>
      <c r="F36" s="31" t="n">
        <f aca="false">SUM(F17*100/F6)</f>
        <v>5.11057592707686</v>
      </c>
    </row>
    <row r="37" s="24" customFormat="true" ht="18" hidden="false" customHeight="true" outlineLevel="0" collapsed="false">
      <c r="A37" s="19" t="s">
        <v>20</v>
      </c>
    </row>
    <row r="38" s="24" customFormat="true" ht="18" hidden="false" customHeight="true" outlineLevel="0" collapsed="false">
      <c r="A38" s="15" t="s">
        <v>21</v>
      </c>
      <c r="B38" s="31" t="n">
        <f aca="false">SUM(B19*100/B6)</f>
        <v>2.43681053270125</v>
      </c>
      <c r="C38" s="31" t="n">
        <f aca="false">SUM(C19*100/C6)</f>
        <v>2.37486135461018</v>
      </c>
      <c r="D38" s="31" t="n">
        <f aca="false">SUM(D19*100/D6)</f>
        <v>3.02708030711766</v>
      </c>
      <c r="E38" s="31" t="n">
        <f aca="false">SUM(E19*100/E6)</f>
        <v>3.97699414621252</v>
      </c>
      <c r="F38" s="31" t="n">
        <f aca="false">SUM(F19*100/F6)</f>
        <v>2.81316898004281</v>
      </c>
    </row>
    <row r="39" s="24" customFormat="true" ht="18" hidden="false" customHeight="true" outlineLevel="0" collapsed="false">
      <c r="A39" s="19" t="s">
        <v>22</v>
      </c>
    </row>
    <row r="40" s="24" customFormat="true" ht="18" hidden="false" customHeight="true" outlineLevel="0" collapsed="false">
      <c r="A40" s="15" t="s">
        <v>23</v>
      </c>
      <c r="B40" s="31" t="n">
        <f aca="false">SUM(B21*100/B6)</f>
        <v>8.63960097957716</v>
      </c>
      <c r="C40" s="31" t="n">
        <f aca="false">SUM(C21*100/C6)</f>
        <v>7.37280403592257</v>
      </c>
      <c r="D40" s="31" t="n">
        <f aca="false">SUM(D21*100/D6)</f>
        <v>7.54522030850107</v>
      </c>
      <c r="E40" s="31" t="n">
        <f aca="false">SUM(E21*100/E6)</f>
        <v>7.0010957198709</v>
      </c>
      <c r="F40" s="31" t="n">
        <f aca="false">SUM(F21*100/F6)</f>
        <v>9.59317381396313</v>
      </c>
    </row>
    <row r="41" s="24" customFormat="true" ht="18" hidden="false" customHeight="true" outlineLevel="0" collapsed="false">
      <c r="A41" s="19" t="s">
        <v>24</v>
      </c>
    </row>
    <row r="42" s="24" customFormat="true" ht="18" hidden="false" customHeight="true" outlineLevel="0" collapsed="false">
      <c r="A42" s="32" t="s">
        <v>25</v>
      </c>
      <c r="B42" s="33" t="n">
        <f aca="false">SUM(B23*100/B6)</f>
        <v>0</v>
      </c>
      <c r="C42" s="33" t="n">
        <f aca="false">SUM(C23*100/C6)</f>
        <v>0</v>
      </c>
      <c r="D42" s="33" t="n">
        <f aca="false">SUM(D23*100/D6)</f>
        <v>0</v>
      </c>
      <c r="E42" s="33" t="n">
        <f aca="false">SUM(E23*100/E6)</f>
        <v>0</v>
      </c>
      <c r="F42" s="33" t="n">
        <f aca="false">SUM(F23*100/F6)</f>
        <v>0</v>
      </c>
    </row>
    <row r="44" customFormat="false" ht="26.25" hidden="false" customHeight="true" outlineLevel="0" collapsed="false">
      <c r="A44" s="34"/>
      <c r="B44" s="35"/>
      <c r="C44" s="35"/>
      <c r="D44" s="35"/>
      <c r="E44" s="36"/>
      <c r="F44" s="36"/>
    </row>
  </sheetData>
  <mergeCells count="4">
    <mergeCell ref="A3:A4"/>
    <mergeCell ref="C3:F3"/>
    <mergeCell ref="B5:F5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33:24Z</dcterms:created>
  <dc:creator>GateKeeper</dc:creator>
  <dc:description/>
  <dc:language>en-US</dc:language>
  <cp:lastModifiedBy>GateKeeper</cp:lastModifiedBy>
  <dcterms:modified xsi:type="dcterms:W3CDTF">2008-05-01T02:35:50Z</dcterms:modified>
  <cp:revision>0</cp:revision>
  <dc:subject/>
  <dc:title/>
</cp:coreProperties>
</file>