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99547</v>
      </c>
      <c r="C5" s="9" t="n">
        <f aca="false">SUM(C6:C14)</f>
        <v>217753</v>
      </c>
      <c r="D5" s="9" t="n">
        <f aca="false">SUM(D6:D14)</f>
        <v>181794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1366</v>
      </c>
      <c r="C6" s="11" t="n">
        <v>11529</v>
      </c>
      <c r="D6" s="11" t="n">
        <v>9837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7673</v>
      </c>
      <c r="C7" s="11" t="n">
        <v>7114</v>
      </c>
      <c r="D7" s="11" t="n">
        <v>10559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6981</v>
      </c>
      <c r="C8" s="11" t="n">
        <v>5803</v>
      </c>
      <c r="D8" s="11" t="n">
        <v>1178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9890</v>
      </c>
      <c r="C9" s="11" t="n">
        <v>5029</v>
      </c>
      <c r="D9" s="11" t="n">
        <v>4861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64074</v>
      </c>
      <c r="C10" s="11" t="n">
        <v>26617</v>
      </c>
      <c r="D10" s="11" t="n">
        <v>37457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38624</v>
      </c>
      <c r="C11" s="11" t="n">
        <v>86328</v>
      </c>
      <c r="D11" s="11" t="n">
        <v>52296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93809</v>
      </c>
      <c r="C12" s="11" t="n">
        <v>36316</v>
      </c>
      <c r="D12" s="11" t="n">
        <v>57493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2636</v>
      </c>
      <c r="C13" s="11" t="n">
        <v>12478</v>
      </c>
      <c r="D13" s="11" t="n">
        <v>158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34494</v>
      </c>
      <c r="C14" s="11" t="n">
        <v>26539</v>
      </c>
      <c r="D14" s="11" t="n">
        <v>7955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5.34755610729151</v>
      </c>
      <c r="C18" s="13" t="n">
        <f aca="false">C6*100/$C$5</f>
        <v>5.29453095938977</v>
      </c>
      <c r="D18" s="13" t="n">
        <f aca="false">D6*100/$D$5</f>
        <v>5.41106967226641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4.42325934120391</v>
      </c>
      <c r="C19" s="13" t="n">
        <f aca="false">C7*100/$C$5</f>
        <v>3.26700435814891</v>
      </c>
      <c r="D19" s="13" t="n">
        <f aca="false">D7*100/$D$5</f>
        <v>5.80822249359165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1.74722873654414</v>
      </c>
      <c r="C20" s="13" t="n">
        <f aca="false">C8*100/$C$5</f>
        <v>2.66494606274081</v>
      </c>
      <c r="D20" s="13" t="n">
        <f aca="false">D8*100/$D$5</f>
        <v>0.647986182162228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2.47530328096569</v>
      </c>
      <c r="C21" s="13" t="n">
        <f aca="false">C9*100/$C$5</f>
        <v>2.30949745812916</v>
      </c>
      <c r="D21" s="13" t="n">
        <f aca="false">D9*100/$D$5</f>
        <v>2.67390562944872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6.0366615191705</v>
      </c>
      <c r="C22" s="13" t="n">
        <f aca="false">C10*100/$C$5</f>
        <v>12.2234825697005</v>
      </c>
      <c r="D22" s="13" t="n">
        <f aca="false">D10*100/$D$5</f>
        <v>20.6040903440158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4.6952924186641</v>
      </c>
      <c r="C23" s="13" t="n">
        <f aca="false">C11*100/$C$5</f>
        <v>39.644918784127</v>
      </c>
      <c r="D23" s="13" t="n">
        <f aca="false">D11*100/$D$5</f>
        <v>28.7666259612528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3.4788397860577</v>
      </c>
      <c r="C24" s="13" t="n">
        <f aca="false">C12*100/$C$5</f>
        <v>16.6776117895046</v>
      </c>
      <c r="D24" s="13" t="n">
        <f aca="false">D12*100/$D$5</f>
        <v>31.6253561723709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16258162368883</v>
      </c>
      <c r="C25" s="13" t="n">
        <f aca="false">C13*100/$C$5</f>
        <v>5.73034585057382</v>
      </c>
      <c r="D25" s="13" t="n">
        <f aca="false">D13*100/$D$5</f>
        <v>0.0869115592373786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8.63327718641361</v>
      </c>
      <c r="C26" s="13" t="n">
        <f aca="false">C14*100/$C$5</f>
        <v>12.1876621676854</v>
      </c>
      <c r="D26" s="13" t="n">
        <f aca="false">D14*100/$D$5</f>
        <v>4.37583198565409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1:33:58Z</dcterms:modified>
  <cp:revision>0</cp:revision>
  <dc:subject/>
  <dc:title/>
</cp:coreProperties>
</file>