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Cordia New"/>
        <family val="2"/>
        <charset val="22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Cordia New"/>
        <family val="2"/>
        <charset val="22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Cordia New"/>
        <family val="2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Cordia New"/>
        <family val="2"/>
        <charset val="22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rFont val="Cordia New"/>
        <family val="2"/>
        <charset val="22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Cordia New"/>
        <family val="2"/>
        <charset val="22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Cordia New"/>
        <family val="2"/>
        <charset val="22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6"/>
        <rFont val="Cordia New"/>
        <family val="2"/>
        <charset val="22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                     ร้อยละ</t>
  </si>
  <si>
    <r>
      <rPr>
        <sz val="16"/>
        <rFont val="Cordia New"/>
        <family val="2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85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23.2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23.25" hidden="false" customHeight="true" outlineLevel="0" collapsed="false">
      <c r="A5" s="12" t="s">
        <v>7</v>
      </c>
      <c r="B5" s="13" t="n">
        <v>397601</v>
      </c>
      <c r="C5" s="13" t="n">
        <v>221830</v>
      </c>
      <c r="D5" s="13" t="n">
        <v>175771</v>
      </c>
      <c r="E5" s="14"/>
    </row>
    <row r="6" s="15" customFormat="true" ht="10.5" hidden="false" customHeight="true" outlineLevel="0" collapsed="false">
      <c r="A6" s="12"/>
      <c r="B6" s="13"/>
      <c r="C6" s="13"/>
      <c r="D6" s="13"/>
      <c r="E6" s="14"/>
    </row>
    <row r="7" s="18" customFormat="true" ht="24" hidden="false" customHeight="true" outlineLevel="0" collapsed="false">
      <c r="A7" s="16" t="s">
        <v>8</v>
      </c>
      <c r="B7" s="17" t="n">
        <v>21685</v>
      </c>
      <c r="C7" s="17" t="n">
        <v>12999</v>
      </c>
      <c r="D7" s="17" t="n">
        <v>8685</v>
      </c>
      <c r="E7" s="14"/>
    </row>
    <row r="8" s="18" customFormat="true" ht="24" hidden="false" customHeight="true" outlineLevel="0" collapsed="false">
      <c r="A8" s="19" t="s">
        <v>9</v>
      </c>
      <c r="B8" s="20"/>
      <c r="C8" s="20"/>
      <c r="D8" s="17"/>
      <c r="E8" s="14"/>
    </row>
    <row r="9" s="18" customFormat="true" ht="24" hidden="false" customHeight="true" outlineLevel="0" collapsed="false">
      <c r="A9" s="16" t="s">
        <v>10</v>
      </c>
      <c r="B9" s="17" t="n">
        <v>18287</v>
      </c>
      <c r="C9" s="17" t="n">
        <v>7786</v>
      </c>
      <c r="D9" s="17" t="n">
        <v>10501</v>
      </c>
      <c r="E9" s="14"/>
    </row>
    <row r="10" s="18" customFormat="true" ht="24" hidden="false" customHeight="true" outlineLevel="0" collapsed="false">
      <c r="A10" s="16" t="s">
        <v>11</v>
      </c>
      <c r="B10" s="17" t="n">
        <v>5250</v>
      </c>
      <c r="C10" s="17" t="n">
        <v>3078</v>
      </c>
      <c r="D10" s="17" t="n">
        <v>2172</v>
      </c>
      <c r="E10" s="14"/>
    </row>
    <row r="11" customFormat="false" ht="24" hidden="false" customHeight="true" outlineLevel="0" collapsed="false">
      <c r="A11" s="19" t="s">
        <v>12</v>
      </c>
      <c r="B11" s="21"/>
      <c r="C11" s="21"/>
      <c r="D11" s="17"/>
      <c r="E11" s="14"/>
    </row>
    <row r="12" customFormat="false" ht="24" hidden="false" customHeight="true" outlineLevel="0" collapsed="false">
      <c r="A12" s="16" t="s">
        <v>13</v>
      </c>
      <c r="B12" s="17" t="n">
        <v>10481</v>
      </c>
      <c r="C12" s="17" t="n">
        <v>5138</v>
      </c>
      <c r="D12" s="17" t="n">
        <v>5343</v>
      </c>
      <c r="E12" s="14"/>
    </row>
    <row r="13" customFormat="false" ht="24" hidden="false" customHeight="true" outlineLevel="0" collapsed="false">
      <c r="A13" s="16" t="s">
        <v>14</v>
      </c>
      <c r="B13" s="17" t="n">
        <v>59860</v>
      </c>
      <c r="C13" s="17" t="n">
        <v>24739</v>
      </c>
      <c r="D13" s="17" t="n">
        <v>35121</v>
      </c>
      <c r="E13" s="14"/>
    </row>
    <row r="14" customFormat="false" ht="24" hidden="false" customHeight="true" outlineLevel="0" collapsed="false">
      <c r="A14" s="16" t="s">
        <v>15</v>
      </c>
      <c r="B14" s="17" t="n">
        <v>151650</v>
      </c>
      <c r="C14" s="17" t="n">
        <v>97247</v>
      </c>
      <c r="D14" s="17" t="n">
        <v>54403</v>
      </c>
      <c r="E14" s="14"/>
    </row>
    <row r="15" customFormat="false" ht="24" hidden="false" customHeight="true" outlineLevel="0" collapsed="false">
      <c r="A15" s="19" t="s">
        <v>16</v>
      </c>
      <c r="B15" s="22"/>
      <c r="C15" s="21"/>
      <c r="D15" s="21"/>
      <c r="E15" s="14"/>
    </row>
    <row r="16" customFormat="false" ht="24" hidden="false" customHeight="true" outlineLevel="0" collapsed="false">
      <c r="A16" s="16" t="s">
        <v>17</v>
      </c>
      <c r="B16" s="17" t="n">
        <v>90931</v>
      </c>
      <c r="C16" s="17" t="n">
        <v>39051</v>
      </c>
      <c r="D16" s="17" t="n">
        <v>51880</v>
      </c>
      <c r="E16" s="14"/>
    </row>
    <row r="17" customFormat="false" ht="24" hidden="false" customHeight="true" outlineLevel="0" collapsed="false">
      <c r="A17" s="19" t="s">
        <v>18</v>
      </c>
      <c r="B17" s="22"/>
      <c r="C17" s="21"/>
      <c r="D17" s="17"/>
      <c r="E17" s="14"/>
    </row>
    <row r="18" customFormat="false" ht="24" hidden="false" customHeight="true" outlineLevel="0" collapsed="false">
      <c r="A18" s="16" t="s">
        <v>19</v>
      </c>
      <c r="B18" s="17" t="n">
        <v>11857</v>
      </c>
      <c r="C18" s="17" t="n">
        <v>11623</v>
      </c>
      <c r="D18" s="17" t="n">
        <v>234</v>
      </c>
      <c r="E18" s="14"/>
    </row>
    <row r="19" customFormat="false" ht="24" hidden="false" customHeight="true" outlineLevel="0" collapsed="false">
      <c r="A19" s="19" t="s">
        <v>20</v>
      </c>
      <c r="B19" s="21"/>
      <c r="C19" s="21"/>
      <c r="D19" s="21"/>
      <c r="E19" s="14"/>
    </row>
    <row r="20" customFormat="false" ht="24" hidden="false" customHeight="true" outlineLevel="0" collapsed="false">
      <c r="A20" s="16" t="s">
        <v>21</v>
      </c>
      <c r="B20" s="17" t="n">
        <v>27601</v>
      </c>
      <c r="C20" s="17" t="n">
        <v>20169</v>
      </c>
      <c r="D20" s="17" t="n">
        <v>7432</v>
      </c>
      <c r="E20" s="14"/>
    </row>
    <row r="21" customFormat="false" ht="24" hidden="false" customHeight="true" outlineLevel="0" collapsed="false">
      <c r="A21" s="19" t="s">
        <v>22</v>
      </c>
      <c r="B21" s="21"/>
      <c r="C21" s="21"/>
      <c r="D21" s="21"/>
    </row>
    <row r="22" customFormat="false" ht="24" hidden="false" customHeight="true" outlineLevel="0" collapsed="false">
      <c r="A22" s="23" t="s">
        <v>23</v>
      </c>
      <c r="B22" s="24" t="s">
        <v>24</v>
      </c>
      <c r="C22" s="24" t="s">
        <v>24</v>
      </c>
      <c r="D22" s="24" t="s">
        <v>25</v>
      </c>
    </row>
    <row r="23" customFormat="false" ht="24" hidden="false" customHeight="true" outlineLevel="0" collapsed="false">
      <c r="A23" s="3"/>
      <c r="B23" s="25" t="s">
        <v>26</v>
      </c>
      <c r="C23" s="25"/>
      <c r="D23" s="25"/>
    </row>
    <row r="24" s="15" customFormat="true" ht="23.25" hidden="false" customHeight="true" outlineLevel="0" collapsed="false">
      <c r="A24" s="12" t="s">
        <v>7</v>
      </c>
      <c r="B24" s="26" t="n">
        <v>100</v>
      </c>
      <c r="C24" s="26" t="n">
        <v>100</v>
      </c>
      <c r="D24" s="26" t="n">
        <f aca="false">SUM(D26:D41)</f>
        <v>100</v>
      </c>
      <c r="E24" s="27"/>
    </row>
    <row r="25" s="15" customFormat="true" ht="9.75" hidden="false" customHeight="true" outlineLevel="0" collapsed="false">
      <c r="A25" s="12"/>
      <c r="B25" s="26"/>
      <c r="C25" s="26"/>
      <c r="D25" s="26"/>
      <c r="E25" s="27"/>
    </row>
    <row r="26" s="18" customFormat="true" ht="24" hidden="false" customHeight="true" outlineLevel="0" collapsed="false">
      <c r="A26" s="16" t="s">
        <v>8</v>
      </c>
      <c r="B26" s="28" t="n">
        <f aca="false">SUM(B7/B$5)*100</f>
        <v>5.45396012585481</v>
      </c>
      <c r="C26" s="28" t="n">
        <f aca="false">SUM(C7/C$5)*100</f>
        <v>5.85989271063427</v>
      </c>
      <c r="D26" s="28" t="n">
        <f aca="false">SUM(D7/D$5)*100</f>
        <v>4.9410881203384</v>
      </c>
      <c r="E26" s="29"/>
    </row>
    <row r="27" s="18" customFormat="true" ht="24" hidden="false" customHeight="true" outlineLevel="0" collapsed="false">
      <c r="A27" s="19" t="s">
        <v>9</v>
      </c>
      <c r="B27" s="28"/>
      <c r="C27" s="28"/>
      <c r="D27" s="28"/>
      <c r="E27" s="29"/>
    </row>
    <row r="28" s="18" customFormat="true" ht="24" hidden="false" customHeight="true" outlineLevel="0" collapsed="false">
      <c r="A28" s="16" t="s">
        <v>10</v>
      </c>
      <c r="B28" s="28" t="n">
        <f aca="false">SUM(B9/B$5)*100</f>
        <v>4.59933450871603</v>
      </c>
      <c r="C28" s="28" t="n">
        <f aca="false">SUM(C9/C$5)*100</f>
        <v>3.50989496461254</v>
      </c>
      <c r="D28" s="28" t="n">
        <f aca="false">SUM(D9/D$5)*100</f>
        <v>5.97425058741203</v>
      </c>
      <c r="E28" s="29"/>
    </row>
    <row r="29" s="18" customFormat="true" ht="24" hidden="false" customHeight="true" outlineLevel="0" collapsed="false">
      <c r="A29" s="16" t="s">
        <v>11</v>
      </c>
      <c r="B29" s="28" t="n">
        <f aca="false">SUM(B10/B$5)*100</f>
        <v>1.32041921423739</v>
      </c>
      <c r="C29" s="28" t="n">
        <f aca="false">SUM(C10/C$5)*100</f>
        <v>1.38754902402741</v>
      </c>
      <c r="D29" s="28" t="n">
        <f aca="false">SUM(D10/D$5)*100</f>
        <v>1.23569872163212</v>
      </c>
      <c r="E29" s="29"/>
    </row>
    <row r="30" customFormat="false" ht="24" hidden="false" customHeight="true" outlineLevel="0" collapsed="false">
      <c r="A30" s="19" t="s">
        <v>12</v>
      </c>
      <c r="B30" s="28"/>
      <c r="C30" s="28"/>
      <c r="D30" s="28"/>
      <c r="E30" s="30"/>
    </row>
    <row r="31" customFormat="false" ht="24" hidden="false" customHeight="true" outlineLevel="0" collapsed="false">
      <c r="A31" s="16" t="s">
        <v>13</v>
      </c>
      <c r="B31" s="28" t="n">
        <f aca="false">SUM(B12/B$5)*100</f>
        <v>2.63605976846135</v>
      </c>
      <c r="C31" s="28" t="n">
        <f aca="false">SUM(C12/C$5)*100</f>
        <v>2.31618807194699</v>
      </c>
      <c r="D31" s="28" t="n">
        <f aca="false">SUM(D12/D$5)*100</f>
        <v>3.03975058456742</v>
      </c>
      <c r="E31" s="30"/>
    </row>
    <row r="32" customFormat="false" ht="24" hidden="false" customHeight="true" outlineLevel="0" collapsed="false">
      <c r="A32" s="16" t="s">
        <v>27</v>
      </c>
      <c r="B32" s="28" t="n">
        <f aca="false">SUM(B13/B$5)*100</f>
        <v>15.0552941265238</v>
      </c>
      <c r="C32" s="28" t="n">
        <f aca="false">SUM(C13/C$5)*100</f>
        <v>11.1522336924672</v>
      </c>
      <c r="D32" s="28" t="n">
        <f aca="false">SUM(D13/D$5)*100</f>
        <v>19.9811117874962</v>
      </c>
      <c r="E32" s="30"/>
    </row>
    <row r="33" customFormat="false" ht="24" hidden="false" customHeight="true" outlineLevel="0" collapsed="false">
      <c r="A33" s="16" t="s">
        <v>15</v>
      </c>
      <c r="B33" s="28" t="n">
        <f aca="false">SUM(B14/B$5)*100</f>
        <v>38.1412521598286</v>
      </c>
      <c r="C33" s="28" t="n">
        <f aca="false">SUM(C14/C$5)*100</f>
        <v>43.838524996619</v>
      </c>
      <c r="D33" s="28" t="n">
        <f aca="false">SUM(D14/D$5)*100</f>
        <v>30.9510670133298</v>
      </c>
    </row>
    <row r="34" customFormat="false" ht="24" hidden="false" customHeight="true" outlineLevel="0" collapsed="false">
      <c r="A34" s="19" t="s">
        <v>16</v>
      </c>
      <c r="B34" s="28"/>
      <c r="C34" s="28"/>
      <c r="D34" s="28"/>
    </row>
    <row r="35" customFormat="false" ht="24" hidden="false" customHeight="true" outlineLevel="0" collapsed="false">
      <c r="A35" s="16" t="s">
        <v>17</v>
      </c>
      <c r="B35" s="28" t="n">
        <f aca="false">SUM(B16/B$5)*100</f>
        <v>22.8699122990133</v>
      </c>
      <c r="C35" s="28" t="n">
        <f aca="false">SUM(C16/C$5)*100</f>
        <v>17.6040210972366</v>
      </c>
      <c r="D35" s="28" t="n">
        <f aca="false">SUM(D16/D$5)*100</f>
        <v>29.5156766474561</v>
      </c>
    </row>
    <row r="36" customFormat="false" ht="24" hidden="false" customHeight="true" outlineLevel="0" collapsed="false">
      <c r="A36" s="19" t="s">
        <v>18</v>
      </c>
      <c r="B36" s="28"/>
      <c r="C36" s="28"/>
      <c r="D36" s="28"/>
    </row>
    <row r="37" customFormat="false" ht="24" hidden="false" customHeight="true" outlineLevel="0" collapsed="false">
      <c r="A37" s="16" t="s">
        <v>19</v>
      </c>
      <c r="B37" s="28" t="n">
        <f aca="false">SUM(B18/B$5)*100</f>
        <v>2.98213535680242</v>
      </c>
      <c r="C37" s="28" t="n">
        <f aca="false">SUM(C18/C$5)*100</f>
        <v>5.23959789027634</v>
      </c>
      <c r="D37" s="28" t="n">
        <f aca="false">SUM(D18/D$5)*100</f>
        <v>0.13312776282777</v>
      </c>
    </row>
    <row r="38" customFormat="false" ht="24" hidden="false" customHeight="true" outlineLevel="0" collapsed="false">
      <c r="A38" s="19" t="s">
        <v>20</v>
      </c>
      <c r="B38" s="28"/>
      <c r="C38" s="28"/>
      <c r="D38" s="28"/>
    </row>
    <row r="39" customFormat="false" ht="24" hidden="false" customHeight="true" outlineLevel="0" collapsed="false">
      <c r="A39" s="16" t="s">
        <v>21</v>
      </c>
      <c r="B39" s="28" t="n">
        <f aca="false">SUM(B20/B$5)*100</f>
        <v>6.94188394898403</v>
      </c>
      <c r="C39" s="28" t="n">
        <f aca="false">SUM(C20/C$5)*100</f>
        <v>9.0920975521796</v>
      </c>
      <c r="D39" s="28" t="n">
        <f aca="false">SUM(D20/D$5)*100</f>
        <v>4.22822877494012</v>
      </c>
    </row>
    <row r="40" customFormat="false" ht="24" hidden="false" customHeight="true" outlineLevel="0" collapsed="false">
      <c r="A40" s="19" t="s">
        <v>22</v>
      </c>
      <c r="B40" s="31"/>
      <c r="C40" s="31"/>
      <c r="D40" s="31"/>
    </row>
    <row r="41" customFormat="false" ht="24" hidden="false" customHeight="true" outlineLevel="0" collapsed="false">
      <c r="A41" s="32" t="s">
        <v>23</v>
      </c>
      <c r="B41" s="33" t="s">
        <v>24</v>
      </c>
      <c r="C41" s="33" t="s">
        <v>24</v>
      </c>
      <c r="D41" s="33" t="s">
        <v>24</v>
      </c>
    </row>
    <row r="42" customFormat="false" ht="18" hidden="false" customHeight="true" outlineLevel="0" collapsed="false">
      <c r="B42" s="31"/>
      <c r="C42" s="31"/>
      <c r="D42" s="31"/>
    </row>
  </sheetData>
  <mergeCells count="2">
    <mergeCell ref="B4:D4"/>
    <mergeCell ref="B23:D2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1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7-11-20T06:11:03Z</cp:lastPrinted>
  <dcterms:modified xsi:type="dcterms:W3CDTF">2007-11-22T03:04:13Z</dcterms:modified>
  <cp:revision>0</cp:revision>
  <dc:subject/>
  <dc:title/>
</cp:coreProperties>
</file>