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07147</v>
      </c>
      <c r="C5" s="12" t="n">
        <v>469051</v>
      </c>
      <c r="D5" s="12" t="n">
        <v>438096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63101</v>
      </c>
      <c r="C7" s="21" t="n">
        <v>35732</v>
      </c>
      <c r="D7" s="21" t="n">
        <v>27369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3248</v>
      </c>
      <c r="C8" s="21" t="n">
        <v>10952</v>
      </c>
      <c r="D8" s="21" t="n">
        <v>12296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5964</v>
      </c>
      <c r="C10" s="21" t="n">
        <v>9132</v>
      </c>
      <c r="D10" s="21" t="n">
        <v>6832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7408</v>
      </c>
      <c r="C11" s="21" t="n">
        <v>15264</v>
      </c>
      <c r="D11" s="21" t="n">
        <v>12144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2468</v>
      </c>
      <c r="C12" s="21" t="n">
        <v>38849</v>
      </c>
      <c r="D12" s="21" t="n">
        <v>113618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28570</v>
      </c>
      <c r="C14" s="21" t="n">
        <v>230151</v>
      </c>
      <c r="D14" s="21" t="n">
        <v>198419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062</v>
      </c>
      <c r="C16" s="21" t="n">
        <v>51782</v>
      </c>
      <c r="D16" s="21" t="n">
        <v>2227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5420</v>
      </c>
      <c r="C18" s="21" t="n">
        <v>24057</v>
      </c>
      <c r="D18" s="21" t="n">
        <v>136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96907</v>
      </c>
      <c r="C20" s="21" t="n">
        <v>53131</v>
      </c>
      <c r="D20" s="21" t="n">
        <v>43776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110235717</v>
      </c>
      <c r="C23" s="25" t="n">
        <f aca="false">SUM(C25:C39)</f>
        <v>99.9997868035672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6.9559839805456</v>
      </c>
      <c r="C25" s="29" t="n">
        <f aca="false">SUM(C7/$C$5)*100</f>
        <v>7.61793493671264</v>
      </c>
      <c r="D25" s="29" t="n">
        <f aca="false">SUM(D7/$D$5)*100</f>
        <v>6.24726087432892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56275994960023</v>
      </c>
      <c r="C26" s="29" t="n">
        <f aca="false">SUM(C8/$C$5)*100</f>
        <v>2.33492733199588</v>
      </c>
      <c r="D26" s="29" t="n">
        <f aca="false">SUM(D8/$D$5)*100</f>
        <v>2.80669077097257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75980298672652</v>
      </c>
      <c r="C28" s="29" t="n">
        <f aca="false">SUM(C10/$C$5)*100</f>
        <v>1.94690982430482</v>
      </c>
      <c r="D28" s="29" t="n">
        <f aca="false">SUM(D10/$D$5)*100</f>
        <v>1.5594755487381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02134053246056</v>
      </c>
      <c r="C29" s="29" t="n">
        <f aca="false">SUM(C11/$C$5)*100</f>
        <v>3.25423035021778</v>
      </c>
      <c r="D29" s="29" t="n">
        <f aca="false">SUM(D11/$D$5)*100</f>
        <v>2.77199517913882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6.8074193046992</v>
      </c>
      <c r="C30" s="29" t="n">
        <f aca="false">SUM(C12/$C$5)*100</f>
        <v>8.28246821774178</v>
      </c>
      <c r="D30" s="29" t="n">
        <f aca="false">SUM(D12/$D$5)*100</f>
        <v>25.9344983747854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7.2437212491471</v>
      </c>
      <c r="C32" s="29" t="n">
        <f aca="false">SUM(C14/$C$5)*100</f>
        <v>49.0673722047283</v>
      </c>
      <c r="D32" s="29" t="n">
        <f aca="false">SUM(D14/$D$5)*100</f>
        <v>45.2912147109309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16427767495235</v>
      </c>
      <c r="C34" s="29" t="n">
        <f aca="false">SUM(C16/$C$5)*100</f>
        <v>11.0397376831091</v>
      </c>
      <c r="D34" s="29" t="n">
        <f aca="false">SUM(D16/$D$5)*100</f>
        <v>5.0854150688433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8021919269975</v>
      </c>
      <c r="C36" s="29" t="n">
        <f aca="false">SUM(C18/$C$5)*100</f>
        <v>5.12886658380432</v>
      </c>
      <c r="D36" s="29" t="n">
        <f aca="false">SUM(D18/$D$5)*100</f>
        <v>0.311119024140828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0.682612630588</v>
      </c>
      <c r="C38" s="29" t="n">
        <f aca="false">SUM(C20/$C$5)*100</f>
        <v>11.3273396709526</v>
      </c>
      <c r="D38" s="29" t="n">
        <f aca="false">SUM(D20/$D$5)*100</f>
        <v>9.99233044812096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3T04:57:49Z</dcterms:modified>
  <cp:revision>0</cp:revision>
  <dc:subject/>
  <dc:title/>
</cp:coreProperties>
</file>