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4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าชีพ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1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6" customFormat="true" ht="8.1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389236</v>
      </c>
      <c r="C5" s="13" t="n">
        <v>213085.5</v>
      </c>
      <c r="D5" s="13" t="n">
        <v>176150</v>
      </c>
      <c r="E5" s="14"/>
    </row>
    <row r="6" s="15" customFormat="true" ht="8.25" hidden="false" customHeight="true" outlineLevel="0" collapsed="false">
      <c r="A6" s="12"/>
      <c r="B6" s="16"/>
      <c r="C6" s="17"/>
      <c r="D6" s="17"/>
      <c r="E6" s="14"/>
    </row>
    <row r="7" s="19" customFormat="true" ht="18" hidden="false" customHeight="true" outlineLevel="0" collapsed="false">
      <c r="A7" s="18" t="s">
        <v>7</v>
      </c>
      <c r="B7" s="16" t="n">
        <v>24115.5</v>
      </c>
      <c r="C7" s="17" t="n">
        <v>14054.75</v>
      </c>
      <c r="D7" s="17" t="n">
        <v>10060.5</v>
      </c>
      <c r="E7" s="14"/>
    </row>
    <row r="8" s="19" customFormat="true" ht="18" hidden="false" customHeight="true" outlineLevel="0" collapsed="false">
      <c r="A8" s="20" t="s">
        <v>8</v>
      </c>
      <c r="B8" s="16"/>
      <c r="C8" s="17"/>
      <c r="D8" s="17"/>
      <c r="E8" s="14"/>
    </row>
    <row r="9" s="19" customFormat="true" ht="18" hidden="false" customHeight="true" outlineLevel="0" collapsed="false">
      <c r="A9" s="18" t="s">
        <v>9</v>
      </c>
      <c r="B9" s="16" t="n">
        <v>15952</v>
      </c>
      <c r="C9" s="17" t="n">
        <v>6482</v>
      </c>
      <c r="D9" s="17" t="n">
        <v>9470</v>
      </c>
      <c r="E9" s="14"/>
    </row>
    <row r="10" s="19" customFormat="true" ht="18" hidden="false" customHeight="true" outlineLevel="0" collapsed="false">
      <c r="A10" s="18" t="s">
        <v>10</v>
      </c>
      <c r="B10" s="16" t="n">
        <v>7790.75</v>
      </c>
      <c r="C10" s="17" t="n">
        <v>4545.25</v>
      </c>
      <c r="D10" s="17" t="n">
        <v>3245.5</v>
      </c>
      <c r="E10" s="14"/>
    </row>
    <row r="11" customFormat="false" ht="18" hidden="false" customHeight="true" outlineLevel="0" collapsed="false">
      <c r="A11" s="20" t="s">
        <v>11</v>
      </c>
      <c r="B11" s="16"/>
      <c r="C11" s="17"/>
      <c r="D11" s="17"/>
      <c r="E11" s="14"/>
    </row>
    <row r="12" customFormat="false" ht="18" hidden="false" customHeight="true" outlineLevel="0" collapsed="false">
      <c r="A12" s="18" t="s">
        <v>12</v>
      </c>
      <c r="B12" s="16" t="n">
        <v>9860.5</v>
      </c>
      <c r="C12" s="17" t="n">
        <v>4939</v>
      </c>
      <c r="D12" s="17" t="n">
        <v>4921.5</v>
      </c>
      <c r="E12" s="14"/>
    </row>
    <row r="13" customFormat="false" ht="18" hidden="false" customHeight="true" outlineLevel="0" collapsed="false">
      <c r="A13" s="18" t="s">
        <v>13</v>
      </c>
      <c r="B13" s="16" t="n">
        <v>65043.25</v>
      </c>
      <c r="C13" s="17" t="n">
        <v>25805.25</v>
      </c>
      <c r="D13" s="17" t="n">
        <v>39238</v>
      </c>
      <c r="E13" s="14"/>
    </row>
    <row r="14" customFormat="false" ht="18" hidden="false" customHeight="true" outlineLevel="0" collapsed="false">
      <c r="A14" s="18" t="s">
        <v>14</v>
      </c>
      <c r="B14" s="16" t="n">
        <v>142722.5</v>
      </c>
      <c r="C14" s="17" t="n">
        <v>88714.75</v>
      </c>
      <c r="D14" s="17" t="n">
        <v>54007.75</v>
      </c>
      <c r="E14" s="14"/>
    </row>
    <row r="15" customFormat="false" ht="18" hidden="false" customHeight="true" outlineLevel="0" collapsed="false">
      <c r="A15" s="20" t="s">
        <v>15</v>
      </c>
      <c r="B15" s="16"/>
      <c r="C15" s="17"/>
      <c r="D15" s="17"/>
      <c r="E15" s="14"/>
    </row>
    <row r="16" customFormat="false" ht="18" hidden="false" customHeight="true" outlineLevel="0" collapsed="false">
      <c r="A16" s="18" t="s">
        <v>16</v>
      </c>
      <c r="B16" s="16" t="n">
        <v>81379</v>
      </c>
      <c r="C16" s="17" t="n">
        <v>33444.5</v>
      </c>
      <c r="D16" s="17" t="n">
        <v>47934</v>
      </c>
      <c r="E16" s="14"/>
    </row>
    <row r="17" customFormat="false" ht="18" hidden="false" customHeight="true" outlineLevel="0" collapsed="false">
      <c r="A17" s="20" t="s">
        <v>17</v>
      </c>
      <c r="B17" s="16"/>
      <c r="C17" s="17"/>
      <c r="D17" s="17"/>
      <c r="E17" s="14"/>
    </row>
    <row r="18" customFormat="false" ht="18" hidden="false" customHeight="true" outlineLevel="0" collapsed="false">
      <c r="A18" s="18" t="s">
        <v>18</v>
      </c>
      <c r="B18" s="16" t="n">
        <v>13547</v>
      </c>
      <c r="C18" s="17" t="n">
        <v>12866.75</v>
      </c>
      <c r="D18" s="17" t="n">
        <v>680.25</v>
      </c>
      <c r="E18" s="14"/>
    </row>
    <row r="19" customFormat="false" ht="18" hidden="false" customHeight="true" outlineLevel="0" collapsed="false">
      <c r="A19" s="20" t="s">
        <v>19</v>
      </c>
      <c r="B19" s="16"/>
      <c r="C19" s="17"/>
      <c r="D19" s="17"/>
      <c r="E19" s="14"/>
    </row>
    <row r="20" customFormat="false" ht="18" hidden="false" customHeight="true" outlineLevel="0" collapsed="false">
      <c r="A20" s="18" t="s">
        <v>20</v>
      </c>
      <c r="B20" s="16" t="n">
        <v>28824</v>
      </c>
      <c r="C20" s="17" t="n">
        <v>22233.25</v>
      </c>
      <c r="D20" s="17" t="n">
        <v>6591</v>
      </c>
      <c r="E20" s="14"/>
    </row>
    <row r="21" customFormat="false" ht="18" hidden="false" customHeight="true" outlineLevel="0" collapsed="false">
      <c r="A21" s="20" t="s">
        <v>21</v>
      </c>
      <c r="B21" s="21"/>
      <c r="C21" s="22"/>
      <c r="D21" s="22"/>
    </row>
    <row r="22" customFormat="false" ht="18" hidden="false" customHeight="true" outlineLevel="0" collapsed="false">
      <c r="A22" s="23" t="s">
        <v>22</v>
      </c>
      <c r="B22" s="21" t="n">
        <v>0</v>
      </c>
      <c r="C22" s="21" t="n">
        <v>0</v>
      </c>
      <c r="D22" s="21" t="n">
        <v>0</v>
      </c>
    </row>
    <row r="23" customFormat="false" ht="21.75" hidden="false" customHeight="true" outlineLevel="0" collapsed="false">
      <c r="A23" s="24"/>
      <c r="B23" s="25" t="s">
        <v>23</v>
      </c>
      <c r="C23" s="25"/>
      <c r="D23" s="25"/>
    </row>
    <row r="24" s="15" customFormat="true" ht="18" hidden="false" customHeight="true" outlineLevel="0" collapsed="false">
      <c r="A24" s="12" t="s">
        <v>6</v>
      </c>
      <c r="B24" s="26" t="n">
        <v>100</v>
      </c>
      <c r="C24" s="26" t="n">
        <v>100</v>
      </c>
      <c r="D24" s="26" t="n">
        <v>100</v>
      </c>
      <c r="E24" s="27"/>
    </row>
    <row r="25" s="15" customFormat="true" ht="8.25" hidden="false" customHeight="true" outlineLevel="0" collapsed="false">
      <c r="A25" s="12"/>
      <c r="B25" s="26"/>
      <c r="C25" s="26"/>
      <c r="D25" s="26"/>
      <c r="E25" s="27"/>
    </row>
    <row r="26" s="19" customFormat="true" ht="18" hidden="false" customHeight="true" outlineLevel="0" collapsed="false">
      <c r="A26" s="18" t="s">
        <v>7</v>
      </c>
      <c r="B26" s="28" t="n">
        <f aca="false">SUM(B7/B$5)*100</f>
        <v>6.19559855717354</v>
      </c>
      <c r="C26" s="28" t="n">
        <f aca="false">SUM(C7/C$5)*100</f>
        <v>6.59582655788404</v>
      </c>
      <c r="D26" s="28" t="n">
        <f aca="false">SUM(D7/D$5)*100</f>
        <v>5.71132557479421</v>
      </c>
      <c r="E26" s="29"/>
    </row>
    <row r="27" s="19" customFormat="true" ht="18" hidden="false" customHeight="true" outlineLevel="0" collapsed="false">
      <c r="A27" s="20" t="s">
        <v>8</v>
      </c>
      <c r="B27" s="28"/>
      <c r="C27" s="28"/>
      <c r="D27" s="28"/>
      <c r="E27" s="29"/>
    </row>
    <row r="28" s="19" customFormat="true" ht="18" hidden="false" customHeight="true" outlineLevel="0" collapsed="false">
      <c r="A28" s="18" t="s">
        <v>9</v>
      </c>
      <c r="B28" s="28" t="n">
        <f aca="false">SUM(B9/B$5)*100</f>
        <v>4.0982848451839</v>
      </c>
      <c r="C28" s="28" t="n">
        <f aca="false">SUM(C9/C$5)*100</f>
        <v>3.04197141523004</v>
      </c>
      <c r="D28" s="28" t="n">
        <f aca="false">SUM(D9/D$5)*100</f>
        <v>5.3760999148453</v>
      </c>
      <c r="E28" s="29"/>
    </row>
    <row r="29" s="19" customFormat="true" ht="18" hidden="false" customHeight="true" outlineLevel="0" collapsed="false">
      <c r="A29" s="18" t="s">
        <v>10</v>
      </c>
      <c r="B29" s="28" t="n">
        <f aca="false">SUM(B10/B$5)*100</f>
        <v>2.00154918866703</v>
      </c>
      <c r="C29" s="28" t="n">
        <f aca="false">SUM(C10/C$5)*100</f>
        <v>2.13306395789484</v>
      </c>
      <c r="D29" s="28" t="n">
        <f aca="false">SUM(D10/D$5)*100</f>
        <v>1.84246380925348</v>
      </c>
      <c r="E29" s="29"/>
    </row>
    <row r="30" customFormat="false" ht="18" hidden="false" customHeight="true" outlineLevel="0" collapsed="false">
      <c r="A30" s="20" t="s">
        <v>11</v>
      </c>
      <c r="B30" s="28"/>
      <c r="C30" s="28"/>
      <c r="D30" s="28"/>
      <c r="E30" s="30"/>
    </row>
    <row r="31" customFormat="false" ht="18" hidden="false" customHeight="true" outlineLevel="0" collapsed="false">
      <c r="A31" s="18" t="s">
        <v>12</v>
      </c>
      <c r="B31" s="28" t="n">
        <f aca="false">SUM(B12/B$5)*100</f>
        <v>2.53329599523168</v>
      </c>
      <c r="C31" s="28" t="n">
        <f aca="false">SUM(C12/C$5)*100</f>
        <v>2.31784893857161</v>
      </c>
      <c r="D31" s="28" t="n">
        <f aca="false">SUM(D12/D$5)*100</f>
        <v>2.79392563156401</v>
      </c>
      <c r="E31" s="30"/>
    </row>
    <row r="32" customFormat="false" ht="18" hidden="false" customHeight="true" outlineLevel="0" collapsed="false">
      <c r="A32" s="18" t="s">
        <v>24</v>
      </c>
      <c r="B32" s="28" t="n">
        <f aca="false">SUM(B13/B$5)*100</f>
        <v>16.7104918352876</v>
      </c>
      <c r="C32" s="28" t="n">
        <f aca="false">SUM(C13/C$5)*100</f>
        <v>12.1102796764679</v>
      </c>
      <c r="D32" s="28" t="n">
        <f aca="false">SUM(D13/D$5)*100</f>
        <v>22.275333522566</v>
      </c>
      <c r="E32" s="30"/>
    </row>
    <row r="33" customFormat="false" ht="18" hidden="false" customHeight="true" outlineLevel="0" collapsed="false">
      <c r="A33" s="18" t="s">
        <v>14</v>
      </c>
      <c r="B33" s="28" t="n">
        <f aca="false">SUM(B14/B$5)*100</f>
        <v>36.6673432056644</v>
      </c>
      <c r="C33" s="28" t="n">
        <f aca="false">SUM(C14/C$5)*100</f>
        <v>41.6334053701449</v>
      </c>
      <c r="D33" s="28" t="n">
        <f aca="false">SUM(D14/D$5)*100</f>
        <v>30.6600908316776</v>
      </c>
    </row>
    <row r="34" customFormat="false" ht="18" hidden="false" customHeight="true" outlineLevel="0" collapsed="false">
      <c r="A34" s="20" t="s">
        <v>15</v>
      </c>
      <c r="B34" s="28"/>
      <c r="C34" s="28"/>
      <c r="D34" s="28"/>
    </row>
    <row r="35" customFormat="false" ht="18" hidden="false" customHeight="true" outlineLevel="0" collapsed="false">
      <c r="A35" s="18" t="s">
        <v>16</v>
      </c>
      <c r="B35" s="28" t="n">
        <f aca="false">SUM(B16/B$5)*100</f>
        <v>20.9073672527721</v>
      </c>
      <c r="C35" s="28" t="n">
        <f aca="false">SUM(C16/C$5)*100</f>
        <v>15.6953429491918</v>
      </c>
      <c r="D35" s="28" t="n">
        <f aca="false">SUM(D16/D$5)*100</f>
        <v>27.212035197275</v>
      </c>
    </row>
    <row r="36" customFormat="false" ht="18" hidden="false" customHeight="true" outlineLevel="0" collapsed="false">
      <c r="A36" s="20" t="s">
        <v>17</v>
      </c>
      <c r="B36" s="28"/>
      <c r="C36" s="28"/>
      <c r="D36" s="28"/>
    </row>
    <row r="37" customFormat="false" ht="18" hidden="false" customHeight="true" outlineLevel="0" collapsed="false">
      <c r="A37" s="18" t="s">
        <v>18</v>
      </c>
      <c r="B37" s="28" t="n">
        <f aca="false">SUM(B18/B$5)*100</f>
        <v>3.48040777317617</v>
      </c>
      <c r="C37" s="28" t="n">
        <f aca="false">SUM(C18/C$5)*100</f>
        <v>6.03830387332784</v>
      </c>
      <c r="D37" s="28" t="n">
        <f aca="false">SUM(D18/D$5)*100</f>
        <v>0.386176554073233</v>
      </c>
    </row>
    <row r="38" customFormat="false" ht="18" hidden="false" customHeight="true" outlineLevel="0" collapsed="false">
      <c r="A38" s="20" t="s">
        <v>19</v>
      </c>
      <c r="B38" s="28"/>
      <c r="C38" s="28"/>
      <c r="D38" s="28"/>
    </row>
    <row r="39" customFormat="false" ht="18" hidden="false" customHeight="true" outlineLevel="0" collapsed="false">
      <c r="A39" s="18" t="s">
        <v>20</v>
      </c>
      <c r="B39" s="28" t="n">
        <v>7.4</v>
      </c>
      <c r="C39" s="28" t="n">
        <f aca="false">SUM(C20/C$5)*100</f>
        <v>10.4339572612871</v>
      </c>
      <c r="D39" s="28" t="n">
        <f aca="false">SUM(D20/D$5)*100</f>
        <v>3.74169741697417</v>
      </c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</row>
    <row r="42" customFormat="false" ht="18" hidden="false" customHeight="true" outlineLevel="0" collapsed="false">
      <c r="B42" s="34"/>
      <c r="C42" s="34"/>
      <c r="D42" s="34"/>
    </row>
    <row r="43" customFormat="false" ht="18" hidden="false" customHeight="true" outlineLevel="0" collapsed="false">
      <c r="B43" s="34"/>
      <c r="C43" s="34"/>
      <c r="D43" s="34"/>
    </row>
  </sheetData>
  <mergeCells count="2">
    <mergeCell ref="B4:D4"/>
    <mergeCell ref="B23:D23"/>
  </mergeCells>
  <printOptions headings="false" gridLines="false" gridLinesSet="true" horizontalCentered="false" verticalCentered="false"/>
  <pageMargins left="1.33888888888889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8-07-03T07:44:17Z</cp:lastPrinted>
  <dcterms:modified xsi:type="dcterms:W3CDTF">2002-12-31T18:25:59Z</dcterms:modified>
  <cp:revision>0</cp:revision>
  <dc:subject/>
  <dc:title/>
</cp:coreProperties>
</file>