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93851</v>
      </c>
      <c r="C5" s="9" t="n">
        <f aca="false">SUM(C6:C14)</f>
        <v>218999</v>
      </c>
      <c r="D5" s="9" t="n">
        <f aca="false">SUM(D6:D14)</f>
        <v>174852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3153</v>
      </c>
      <c r="C6" s="11" t="n">
        <v>14007</v>
      </c>
      <c r="D6" s="11" t="n">
        <v>9146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7682</v>
      </c>
      <c r="C7" s="11" t="n">
        <v>7580</v>
      </c>
      <c r="D7" s="11" t="n">
        <v>10102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6215</v>
      </c>
      <c r="C8" s="11" t="n">
        <v>4856</v>
      </c>
      <c r="D8" s="11" t="n">
        <v>1359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9797</v>
      </c>
      <c r="C9" s="11" t="n">
        <v>4997</v>
      </c>
      <c r="D9" s="11" t="n">
        <v>4800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2101</v>
      </c>
      <c r="C10" s="11" t="n">
        <v>26408</v>
      </c>
      <c r="D10" s="11" t="n">
        <v>35693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44361</v>
      </c>
      <c r="C11" s="11" t="n">
        <v>90442</v>
      </c>
      <c r="D11" s="11" t="n">
        <v>53919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8822</v>
      </c>
      <c r="C12" s="11" t="n">
        <v>35035</v>
      </c>
      <c r="D12" s="11" t="n">
        <v>53787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707</v>
      </c>
      <c r="C13" s="11" t="n">
        <v>11497</v>
      </c>
      <c r="D13" s="11" t="n">
        <v>210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30013</v>
      </c>
      <c r="C14" s="11" t="n">
        <v>24177</v>
      </c>
      <c r="D14" s="11" t="n">
        <v>5836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87861907167939</v>
      </c>
      <c r="C18" s="13" t="n">
        <f aca="false">C6*100/$C$5</f>
        <v>6.39591961607131</v>
      </c>
      <c r="D18" s="13" t="n">
        <f aca="false">D6*100/$D$5</f>
        <v>5.23070939994967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48951507042003</v>
      </c>
      <c r="C19" s="13" t="n">
        <f aca="false">C7*100/$C$5</f>
        <v>3.46120301919187</v>
      </c>
      <c r="D19" s="13" t="n">
        <f aca="false">D7*100/$D$5</f>
        <v>5.77745750692014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57800792685559</v>
      </c>
      <c r="C20" s="13" t="n">
        <f aca="false">C8*100/$C$5</f>
        <v>2.21736172311289</v>
      </c>
      <c r="D20" s="13" t="n">
        <f aca="false">D8*100/$D$5</f>
        <v>0.777228742021824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48748892347614</v>
      </c>
      <c r="C21" s="13" t="n">
        <f aca="false">C9*100/$C$5</f>
        <v>2.28174557874693</v>
      </c>
      <c r="D21" s="13" t="n">
        <f aca="false">D9*100/$D$5</f>
        <v>2.74517877976803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5.7676380153916</v>
      </c>
      <c r="C22" s="13" t="n">
        <f aca="false">C10*100/$C$5</f>
        <v>12.05850255024</v>
      </c>
      <c r="D22" s="13" t="n">
        <f aca="false">D10*100/$D$5</f>
        <v>20.4132637888042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6.6537091438133</v>
      </c>
      <c r="C23" s="13" t="n">
        <f aca="false">C11*100/$C$5</f>
        <v>41.297905469888</v>
      </c>
      <c r="D23" s="13" t="n">
        <f aca="false">D11*100/$D$5</f>
        <v>30.836936380481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2.5521834399303</v>
      </c>
      <c r="C24" s="13" t="n">
        <f aca="false">C12*100/$C$5</f>
        <v>15.9977899442463</v>
      </c>
      <c r="D24" s="13" t="n">
        <f aca="false">D12*100/$D$5</f>
        <v>30.7614439640382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2.97244389375678</v>
      </c>
      <c r="C25" s="13" t="n">
        <f aca="false">C13*100/$C$5</f>
        <v>5.2497956611674</v>
      </c>
      <c r="D25" s="13" t="n">
        <f aca="false">D13*100/$D$5</f>
        <v>0.120101571614851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62039451467687</v>
      </c>
      <c r="C26" s="13" t="n">
        <f aca="false">C14*100/$C$5</f>
        <v>11.0397764373353</v>
      </c>
      <c r="D26" s="13" t="n">
        <f aca="false">D14*100/$D$5</f>
        <v>3.3376798664013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1:55:48Z</dcterms:modified>
  <cp:revision>0</cp:revision>
  <dc:subject/>
  <dc:title/>
</cp:coreProperties>
</file>