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1949</v>
      </c>
      <c r="C5" s="9" t="n">
        <f aca="false">SUM(C6:C14)</f>
        <v>209979</v>
      </c>
      <c r="D5" s="9" t="n">
        <f aca="false">SUM(D6:D14)</f>
        <v>171970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2918</v>
      </c>
      <c r="C6" s="11" t="n">
        <v>14688</v>
      </c>
      <c r="D6" s="11" t="n">
        <v>8230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4976</v>
      </c>
      <c r="C7" s="11" t="n">
        <v>4908</v>
      </c>
      <c r="D7" s="11" t="n">
        <v>10068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8375</v>
      </c>
      <c r="C8" s="11" t="n">
        <v>4934</v>
      </c>
      <c r="D8" s="11" t="n">
        <v>3441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9906</v>
      </c>
      <c r="C9" s="11" t="n">
        <v>5651</v>
      </c>
      <c r="D9" s="11" t="n">
        <v>4255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73632</v>
      </c>
      <c r="C10" s="11" t="n">
        <v>27327</v>
      </c>
      <c r="D10" s="11" t="n">
        <v>46305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31511</v>
      </c>
      <c r="C11" s="11" t="n">
        <v>82152</v>
      </c>
      <c r="D11" s="11" t="n">
        <v>49359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79733</v>
      </c>
      <c r="C12" s="11" t="n">
        <v>35926</v>
      </c>
      <c r="D12" s="11" t="n">
        <v>43807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6924</v>
      </c>
      <c r="C13" s="11" t="n">
        <v>14613</v>
      </c>
      <c r="D13" s="11" t="n">
        <v>2311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3974</v>
      </c>
      <c r="C14" s="11" t="n">
        <v>19780</v>
      </c>
      <c r="D14" s="11" t="n">
        <v>4194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6.00027752396262</v>
      </c>
      <c r="C18" s="13" t="n">
        <f aca="false">C6*100/$C$5</f>
        <v>6.994985212807</v>
      </c>
      <c r="D18" s="13" t="n">
        <f aca="false">D6*100/$D$5</f>
        <v>4.78571843926266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3.92094232476064</v>
      </c>
      <c r="C19" s="13" t="n">
        <f aca="false">C7*100/$C$5</f>
        <v>2.33737659480234</v>
      </c>
      <c r="D19" s="13" t="n">
        <f aca="false">D7*100/$D$5</f>
        <v>5.85450950747223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19270111978301</v>
      </c>
      <c r="C20" s="13" t="n">
        <f aca="false">C8*100/$C$5</f>
        <v>2.34975878540235</v>
      </c>
      <c r="D20" s="13" t="n">
        <f aca="false">D8*100/$D$5</f>
        <v>2.00093039483631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2.5935399752323</v>
      </c>
      <c r="C21" s="13" t="n">
        <f aca="false">C9*100/$C$5</f>
        <v>2.69122150310269</v>
      </c>
      <c r="D21" s="13" t="n">
        <f aca="false">D9*100/$D$5</f>
        <v>2.47426876780834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9.2779664300731</v>
      </c>
      <c r="C22" s="13" t="n">
        <f aca="false">C10*100/$C$5</f>
        <v>13.014158558713</v>
      </c>
      <c r="D22" s="13" t="n">
        <f aca="false">D10*100/$D$5</f>
        <v>26.9262080595453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4.4315602344816</v>
      </c>
      <c r="C23" s="13" t="n">
        <f aca="false">C11*100/$C$5</f>
        <v>39.1239123912391</v>
      </c>
      <c r="D23" s="13" t="n">
        <f aca="false">D11*100/$D$5</f>
        <v>28.7020992033494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0.8753001055115</v>
      </c>
      <c r="C24" s="13" t="n">
        <f aca="false">C12*100/$C$5</f>
        <v>17.1093299806171</v>
      </c>
      <c r="D24" s="13" t="n">
        <f aca="false">D12*100/$D$5</f>
        <v>25.4736291213584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4.43095805984569</v>
      </c>
      <c r="C25" s="13" t="n">
        <f aca="false">C13*100/$C$5</f>
        <v>6.95926735530696</v>
      </c>
      <c r="D25" s="13" t="n">
        <f aca="false">D13*100/$D$5</f>
        <v>1.34383904169332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27675422634959</v>
      </c>
      <c r="C26" s="13" t="n">
        <f aca="false">C14*100/$C$5</f>
        <v>9.41998961800942</v>
      </c>
      <c r="D26" s="13" t="n">
        <f aca="false">D14*100/$D$5</f>
        <v>2.43879746467407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3:11:08Z</dcterms:modified>
  <cp:revision>0</cp:revision>
  <dc:subject/>
  <dc:title/>
</cp:coreProperties>
</file>