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92634</v>
      </c>
      <c r="C5" s="9" t="n">
        <f aca="false">SUM(C6:C14)</f>
        <v>219166</v>
      </c>
      <c r="D5" s="9" t="n">
        <f aca="false">SUM(D6:D14)</f>
        <v>173468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3338</v>
      </c>
      <c r="C6" s="11" t="n">
        <v>15099</v>
      </c>
      <c r="D6" s="11" t="n">
        <v>8239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8642</v>
      </c>
      <c r="C7" s="11" t="n">
        <v>6903</v>
      </c>
      <c r="D7" s="11" t="n">
        <v>11739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8358</v>
      </c>
      <c r="C8" s="11" t="n">
        <v>3848</v>
      </c>
      <c r="D8" s="11" t="n">
        <v>4510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0542</v>
      </c>
      <c r="C9" s="11" t="n">
        <v>4368</v>
      </c>
      <c r="D9" s="11" t="n">
        <v>6174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2276</v>
      </c>
      <c r="C10" s="11" t="n">
        <v>23992</v>
      </c>
      <c r="D10" s="11" t="n">
        <v>38284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8177</v>
      </c>
      <c r="C11" s="11" t="n">
        <v>96933</v>
      </c>
      <c r="D11" s="11" t="n">
        <v>51244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3531</v>
      </c>
      <c r="C12" s="11" t="n">
        <v>37178</v>
      </c>
      <c r="D12" s="11" t="n">
        <v>46353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176</v>
      </c>
      <c r="C13" s="11" t="n">
        <v>10851</v>
      </c>
      <c r="D13" s="11" t="n">
        <v>325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6594</v>
      </c>
      <c r="C14" s="11" t="n">
        <v>19994</v>
      </c>
      <c r="D14" s="11" t="n">
        <v>6600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94395798631805</v>
      </c>
      <c r="C18" s="13" t="n">
        <f aca="false">C6*100/$C$5</f>
        <v>6.88929852258106</v>
      </c>
      <c r="D18" s="13" t="n">
        <f aca="false">D6*100/$D$5</f>
        <v>4.74957917310397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74793318968811</v>
      </c>
      <c r="C19" s="13" t="n">
        <f aca="false">C7*100/$C$5</f>
        <v>3.14966737541407</v>
      </c>
      <c r="D19" s="13" t="n">
        <f aca="false">D7*100/$D$5</f>
        <v>6.7672423732331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12870001069699</v>
      </c>
      <c r="C20" s="13" t="n">
        <f aca="false">C8*100/$C$5</f>
        <v>1.75574678554155</v>
      </c>
      <c r="D20" s="13" t="n">
        <f aca="false">D8*100/$D$5</f>
        <v>2.59990315216639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68494322957258</v>
      </c>
      <c r="C21" s="13" t="n">
        <f aca="false">C9*100/$C$5</f>
        <v>1.99300986466879</v>
      </c>
      <c r="D21" s="13" t="n">
        <f aca="false">D9*100/$D$5</f>
        <v>3.55915788502779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5.8610818217475</v>
      </c>
      <c r="C22" s="13" t="n">
        <f aca="false">C10*100/$C$5</f>
        <v>10.946953450809</v>
      </c>
      <c r="D22" s="13" t="n">
        <f aca="false">D10*100/$D$5</f>
        <v>22.0697765582125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7.7392176938319</v>
      </c>
      <c r="C23" s="13" t="n">
        <f aca="false">C11*100/$C$5</f>
        <v>44.2281193250778</v>
      </c>
      <c r="D23" s="13" t="n">
        <f aca="false">D11*100/$D$5</f>
        <v>29.5408951506906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1.2745202911617</v>
      </c>
      <c r="C24" s="13" t="n">
        <f aca="false">C12*100/$C$5</f>
        <v>16.9633976072931</v>
      </c>
      <c r="D24" s="13" t="n">
        <f aca="false">D12*100/$D$5</f>
        <v>26.7213549473102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84641676472236</v>
      </c>
      <c r="C25" s="13" t="n">
        <f aca="false">C13*100/$C$5</f>
        <v>4.9510416761724</v>
      </c>
      <c r="D25" s="13" t="n">
        <f aca="false">D13*100/$D$5</f>
        <v>0.187354440011991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77322901226078</v>
      </c>
      <c r="C26" s="13" t="n">
        <f aca="false">C14*100/$C$5</f>
        <v>9.12276539244226</v>
      </c>
      <c r="D26" s="13" t="n">
        <f aca="false">D14*100/$D$5</f>
        <v>3.8047363202435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31:22Z</dcterms:modified>
  <cp:revision>0</cp:revision>
  <dc:subject/>
  <dc:title/>
</cp:coreProperties>
</file>