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ุมภาพันธ์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2" width="24.42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4.75" hidden="false" customHeight="true" outlineLevel="0" collapsed="false">
      <c r="A2" s="5"/>
      <c r="B2" s="4"/>
      <c r="C2" s="4"/>
      <c r="D2" s="4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48914</v>
      </c>
      <c r="C5" s="12" t="n">
        <v>401760</v>
      </c>
      <c r="D5" s="12" t="n">
        <v>347154</v>
      </c>
    </row>
    <row r="6" s="17" customFormat="true" ht="6" hidden="false" customHeight="true" outlineLevel="0" collapsed="false">
      <c r="A6" s="14"/>
      <c r="B6" s="15"/>
      <c r="C6" s="16"/>
      <c r="D6" s="16"/>
    </row>
    <row r="7" s="17" customFormat="true" ht="18" hidden="false" customHeight="true" outlineLevel="0" collapsed="false">
      <c r="A7" s="18" t="s">
        <v>7</v>
      </c>
      <c r="B7" s="15"/>
      <c r="C7" s="15"/>
      <c r="D7" s="15"/>
    </row>
    <row r="8" s="17" customFormat="true" ht="18" hidden="false" customHeight="true" outlineLevel="0" collapsed="false">
      <c r="A8" s="19" t="s">
        <v>8</v>
      </c>
      <c r="B8" s="15" t="n">
        <v>56179</v>
      </c>
      <c r="C8" s="15" t="n">
        <v>40522</v>
      </c>
      <c r="D8" s="15" t="n">
        <v>15657</v>
      </c>
    </row>
    <row r="9" s="17" customFormat="true" ht="18" hidden="false" customHeight="true" outlineLevel="0" collapsed="false">
      <c r="A9" s="18" t="s">
        <v>9</v>
      </c>
      <c r="B9" s="15" t="n">
        <v>30262</v>
      </c>
      <c r="C9" s="15" t="n">
        <v>8653</v>
      </c>
      <c r="D9" s="15" t="n">
        <v>21610</v>
      </c>
    </row>
    <row r="10" s="17" customFormat="true" ht="18" hidden="false" customHeight="true" outlineLevel="0" collapsed="false">
      <c r="A10" s="18" t="s">
        <v>10</v>
      </c>
      <c r="B10" s="15"/>
      <c r="C10" s="20"/>
      <c r="D10" s="20"/>
    </row>
    <row r="11" customFormat="false" ht="18" hidden="false" customHeight="true" outlineLevel="0" collapsed="false">
      <c r="A11" s="19" t="s">
        <v>11</v>
      </c>
      <c r="B11" s="15" t="n">
        <v>33360</v>
      </c>
      <c r="C11" s="15" t="n">
        <v>11869</v>
      </c>
      <c r="D11" s="15" t="n">
        <v>21491</v>
      </c>
    </row>
    <row r="12" customFormat="false" ht="18" hidden="false" customHeight="true" outlineLevel="0" collapsed="false">
      <c r="A12" s="18" t="s">
        <v>12</v>
      </c>
      <c r="B12" s="15" t="n">
        <v>31639</v>
      </c>
      <c r="C12" s="15" t="n">
        <v>7926</v>
      </c>
      <c r="D12" s="15" t="n">
        <v>23712</v>
      </c>
    </row>
    <row r="13" customFormat="false" ht="18" hidden="false" customHeight="true" outlineLevel="0" collapsed="false">
      <c r="A13" s="18" t="s">
        <v>13</v>
      </c>
      <c r="B13" s="15" t="n">
        <v>145972</v>
      </c>
      <c r="C13" s="15" t="n">
        <v>53079</v>
      </c>
      <c r="D13" s="15" t="n">
        <v>92893</v>
      </c>
    </row>
    <row r="14" customFormat="false" ht="18" hidden="false" customHeight="true" outlineLevel="0" collapsed="false">
      <c r="A14" s="18" t="s">
        <v>14</v>
      </c>
      <c r="B14" s="15"/>
      <c r="C14" s="20"/>
      <c r="D14" s="20"/>
    </row>
    <row r="15" customFormat="false" ht="18" hidden="false" customHeight="true" outlineLevel="0" collapsed="false">
      <c r="A15" s="19" t="s">
        <v>15</v>
      </c>
      <c r="B15" s="15" t="n">
        <v>263744</v>
      </c>
      <c r="C15" s="15" t="n">
        <v>149068</v>
      </c>
      <c r="D15" s="15" t="n">
        <v>114676</v>
      </c>
    </row>
    <row r="16" customFormat="false" ht="18" hidden="false" customHeight="true" outlineLevel="0" collapsed="false">
      <c r="A16" s="18" t="s">
        <v>16</v>
      </c>
      <c r="B16" s="15"/>
      <c r="C16" s="20"/>
      <c r="D16" s="20"/>
    </row>
    <row r="17" customFormat="false" ht="18" hidden="false" customHeight="true" outlineLevel="0" collapsed="false">
      <c r="A17" s="19" t="s">
        <v>17</v>
      </c>
      <c r="B17" s="15" t="n">
        <v>68711</v>
      </c>
      <c r="C17" s="15" t="n">
        <v>50684</v>
      </c>
      <c r="D17" s="15" t="n">
        <v>18027</v>
      </c>
    </row>
    <row r="18" customFormat="false" ht="18" hidden="false" customHeight="true" outlineLevel="0" collapsed="false">
      <c r="A18" s="18" t="s">
        <v>18</v>
      </c>
      <c r="B18" s="15"/>
      <c r="C18" s="20"/>
      <c r="D18" s="20"/>
    </row>
    <row r="19" customFormat="false" ht="18" hidden="false" customHeight="true" outlineLevel="0" collapsed="false">
      <c r="A19" s="19" t="s">
        <v>19</v>
      </c>
      <c r="B19" s="15" t="n">
        <v>39616</v>
      </c>
      <c r="C19" s="15" t="n">
        <v>35853</v>
      </c>
      <c r="D19" s="15" t="n">
        <v>3763</v>
      </c>
    </row>
    <row r="20" customFormat="false" ht="18" hidden="false" customHeight="true" outlineLevel="0" collapsed="false">
      <c r="A20" s="18" t="s">
        <v>20</v>
      </c>
      <c r="B20" s="15"/>
      <c r="C20" s="20"/>
      <c r="D20" s="20"/>
    </row>
    <row r="21" customFormat="false" ht="18" hidden="false" customHeight="true" outlineLevel="0" collapsed="false">
      <c r="A21" s="19" t="s">
        <v>21</v>
      </c>
      <c r="B21" s="15" t="n">
        <v>79430</v>
      </c>
      <c r="C21" s="15" t="n">
        <v>44105</v>
      </c>
      <c r="D21" s="15" t="n">
        <v>35325</v>
      </c>
    </row>
    <row r="22" customFormat="false" ht="18" hidden="false" customHeight="true" outlineLevel="0" collapsed="false">
      <c r="A22" s="21" t="s">
        <v>22</v>
      </c>
      <c r="B22" s="15" t="s">
        <v>23</v>
      </c>
      <c r="C22" s="15" t="s">
        <v>23</v>
      </c>
      <c r="D22" s="15" t="s">
        <v>23</v>
      </c>
    </row>
    <row r="23" s="3" customFormat="true" ht="21.75" hidden="false" customHeight="true" outlineLevel="0" collapsed="false">
      <c r="B23" s="12"/>
      <c r="C23" s="22" t="s">
        <v>24</v>
      </c>
      <c r="D23" s="22"/>
    </row>
    <row r="24" s="13" customFormat="true" ht="18" hidden="false" customHeight="true" outlineLevel="0" collapsed="false">
      <c r="A24" s="11" t="s">
        <v>6</v>
      </c>
      <c r="B24" s="23" t="n">
        <f aca="false">SUM(B26:B41)</f>
        <v>99.99986647332</v>
      </c>
      <c r="C24" s="23" t="n">
        <f aca="false">SUM(C26:C41)</f>
        <v>99.9997510951812</v>
      </c>
      <c r="D24" s="23" t="n">
        <f aca="false">SUM(D26:D41)</f>
        <v>100</v>
      </c>
    </row>
    <row r="25" s="17" customFormat="true" ht="0.75" hidden="false" customHeight="true" outlineLevel="0" collapsed="false">
      <c r="A25" s="14"/>
      <c r="B25" s="24"/>
      <c r="C25" s="24"/>
      <c r="D25" s="24"/>
    </row>
    <row r="26" s="17" customFormat="true" ht="18" hidden="false" customHeight="true" outlineLevel="0" collapsed="false">
      <c r="A26" s="18" t="s">
        <v>7</v>
      </c>
      <c r="B26" s="24"/>
      <c r="C26" s="24"/>
      <c r="D26" s="24"/>
    </row>
    <row r="27" s="17" customFormat="true" ht="18" hidden="false" customHeight="true" outlineLevel="0" collapsed="false">
      <c r="A27" s="19" t="s">
        <v>8</v>
      </c>
      <c r="B27" s="24" t="n">
        <f aca="false">B8/B5*100</f>
        <v>7.50139535380564</v>
      </c>
      <c r="C27" s="24" t="n">
        <f aca="false">C8/C5*100</f>
        <v>10.0861210673039</v>
      </c>
      <c r="D27" s="24" t="n">
        <f aca="false">D8/D5*100</f>
        <v>4.51010214486942</v>
      </c>
    </row>
    <row r="28" s="17" customFormat="true" ht="18" hidden="false" customHeight="true" outlineLevel="0" collapsed="false">
      <c r="A28" s="18" t="s">
        <v>9</v>
      </c>
      <c r="B28" s="24" t="n">
        <f aca="false">B9/B5*100</f>
        <v>4.04078438912879</v>
      </c>
      <c r="C28" s="24" t="n">
        <f aca="false">C9/C5*100</f>
        <v>2.15377339705297</v>
      </c>
      <c r="D28" s="24" t="n">
        <f aca="false">D9/D5*100</f>
        <v>6.22490306895499</v>
      </c>
    </row>
    <row r="29" s="17" customFormat="true" ht="18" hidden="false" customHeight="true" outlineLevel="0" collapsed="false">
      <c r="A29" s="18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1/B5*100</f>
        <v>4.45445004366323</v>
      </c>
      <c r="C30" s="24" t="n">
        <f aca="false">C11/C5*100</f>
        <v>2.95425129430506</v>
      </c>
      <c r="D30" s="24" t="n">
        <f aca="false">D11/D5*100</f>
        <v>6.19062433386912</v>
      </c>
    </row>
    <row r="31" customFormat="false" ht="18" hidden="false" customHeight="true" outlineLevel="0" collapsed="false">
      <c r="A31" s="18" t="s">
        <v>12</v>
      </c>
      <c r="B31" s="24" t="n">
        <f aca="false">B12/B5*100</f>
        <v>4.22465062744187</v>
      </c>
      <c r="C31" s="24" t="n">
        <f aca="false">C12/C5*100</f>
        <v>1.97281959378734</v>
      </c>
      <c r="D31" s="24" t="n">
        <f aca="false">D12/D5*100</f>
        <v>6.83039803660623</v>
      </c>
    </row>
    <row r="32" customFormat="false" ht="18" hidden="false" customHeight="true" outlineLevel="0" collapsed="false">
      <c r="A32" s="18" t="s">
        <v>25</v>
      </c>
      <c r="B32" s="24" t="n">
        <f aca="false">B13/B5*100</f>
        <v>19.4911565279859</v>
      </c>
      <c r="C32" s="24" t="n">
        <f aca="false">C13/C5*100</f>
        <v>13.2116188769415</v>
      </c>
      <c r="D32" s="24" t="n">
        <f aca="false">D13/D5*100</f>
        <v>26.7584414985856</v>
      </c>
    </row>
    <row r="33" customFormat="false" ht="18" hidden="false" customHeight="true" outlineLevel="0" collapsed="false">
      <c r="A33" s="18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5/B5*100</f>
        <v>35.2168606809327</v>
      </c>
      <c r="C34" s="24" t="n">
        <f aca="false">C15/C5*100</f>
        <v>37.1037435284747</v>
      </c>
      <c r="D34" s="24" t="n">
        <f aca="false">D15/D5*100</f>
        <v>33.033178358884</v>
      </c>
    </row>
    <row r="35" customFormat="false" ht="18" hidden="false" customHeight="true" outlineLevel="0" collapsed="false">
      <c r="A35" s="18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f aca="false">B17/B5*100</f>
        <v>9.1747517071386</v>
      </c>
      <c r="C36" s="24" t="n">
        <f aca="false">C17/C5*100</f>
        <v>12.6154918359219</v>
      </c>
      <c r="D36" s="24" t="n">
        <f aca="false">D17/D5*100</f>
        <v>5.19279628061322</v>
      </c>
    </row>
    <row r="37" customFormat="false" ht="18" hidden="false" customHeight="true" outlineLevel="0" collapsed="false">
      <c r="A37" s="18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f aca="false">B19/B5*100</f>
        <v>5.28979295353004</v>
      </c>
      <c r="C38" s="24" t="n">
        <f aca="false">C19/C5*100</f>
        <v>8.92398446833931</v>
      </c>
      <c r="D38" s="24" t="n">
        <f aca="false">D19/D5*100</f>
        <v>1.08395697586662</v>
      </c>
    </row>
    <row r="39" customFormat="false" ht="18" hidden="false" customHeight="true" outlineLevel="0" collapsed="false">
      <c r="A39" s="18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f aca="false">B21/B5*100</f>
        <v>10.6060241896933</v>
      </c>
      <c r="C40" s="24" t="n">
        <f aca="false">C21/C5*100</f>
        <v>10.9779470330546</v>
      </c>
      <c r="D40" s="24" t="n">
        <f aca="false">D21/D5*100</f>
        <v>10.1755993017508</v>
      </c>
    </row>
    <row r="41" customFormat="false" ht="18" hidden="false" customHeight="true" outlineLevel="0" collapsed="false">
      <c r="A41" s="25" t="s">
        <v>22</v>
      </c>
      <c r="B41" s="26" t="s">
        <v>26</v>
      </c>
      <c r="C41" s="26" t="s">
        <v>26</v>
      </c>
      <c r="D41" s="26" t="s">
        <v>26</v>
      </c>
    </row>
    <row r="42" customFormat="false" ht="14.25" hidden="false" customHeight="true" outlineLevel="0" collapsed="false"/>
    <row r="43" s="29" customFormat="true" ht="23.25" hidden="false" customHeight="true" outlineLevel="0" collapsed="false">
      <c r="A43" s="27" t="s">
        <v>27</v>
      </c>
      <c r="B43" s="28"/>
      <c r="C43" s="28"/>
      <c r="D43" s="28"/>
    </row>
    <row r="44" s="29" customFormat="true" ht="23.25" hidden="false" customHeight="true" outlineLevel="0" collapsed="false">
      <c r="A44" s="27" t="s">
        <v>28</v>
      </c>
      <c r="B44" s="28"/>
      <c r="C44" s="28"/>
      <c r="D44" s="28"/>
    </row>
  </sheetData>
  <mergeCells count="1">
    <mergeCell ref="B4:D4"/>
  </mergeCells>
  <printOptions headings="false" gridLines="false" gridLinesSet="true" horizontalCentered="false" verticalCentered="false"/>
  <pageMargins left="0.45" right="0.2597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9:02:35Z</cp:lastPrinted>
  <dcterms:modified xsi:type="dcterms:W3CDTF">2009-07-22T03:15:32Z</dcterms:modified>
  <cp:revision>0</cp:revision>
  <dc:subject/>
  <dc:title/>
</cp:coreProperties>
</file>