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(C4+D4+E4+F4)/4</f>
        <v>743329.75</v>
      </c>
      <c r="C4" s="7" t="n">
        <v>748914</v>
      </c>
      <c r="D4" s="7" t="n">
        <v>737167</v>
      </c>
      <c r="E4" s="7" t="n">
        <v>744042</v>
      </c>
      <c r="F4" s="7" t="n">
        <v>743196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65328.75</v>
      </c>
      <c r="C5" s="10" t="n">
        <v>61984</v>
      </c>
      <c r="D5" s="10" t="n">
        <v>62452</v>
      </c>
      <c r="E5" s="10" t="n">
        <v>68004</v>
      </c>
      <c r="F5" s="10" t="n">
        <v>68875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30546</v>
      </c>
      <c r="C6" s="10" t="n">
        <v>26813</v>
      </c>
      <c r="D6" s="10" t="n">
        <v>34380</v>
      </c>
      <c r="E6" s="10" t="n">
        <v>30860</v>
      </c>
      <c r="F6" s="10" t="n">
        <v>30131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35662</v>
      </c>
      <c r="C7" s="10" t="n">
        <v>38444</v>
      </c>
      <c r="D7" s="10" t="n">
        <v>35268</v>
      </c>
      <c r="E7" s="10" t="n">
        <v>36871</v>
      </c>
      <c r="F7" s="10" t="n">
        <v>32065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36500.25</v>
      </c>
      <c r="C8" s="10" t="n">
        <v>29507</v>
      </c>
      <c r="D8" s="10" t="n">
        <v>35426</v>
      </c>
      <c r="E8" s="10" t="n">
        <v>37999</v>
      </c>
      <c r="F8" s="10" t="n">
        <v>43069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136738</v>
      </c>
      <c r="C9" s="10" t="n">
        <v>141968</v>
      </c>
      <c r="D9" s="10" t="n">
        <v>133147</v>
      </c>
      <c r="E9" s="10" t="n">
        <v>132111</v>
      </c>
      <c r="F9" s="10" t="n">
        <v>139726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241573.75</v>
      </c>
      <c r="C10" s="10" t="n">
        <v>208344</v>
      </c>
      <c r="D10" s="10" t="n">
        <v>252369</v>
      </c>
      <c r="E10" s="10" t="n">
        <v>246589</v>
      </c>
      <c r="F10" s="10" t="n">
        <v>258993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72802.25</v>
      </c>
      <c r="C11" s="10" t="n">
        <v>91008</v>
      </c>
      <c r="D11" s="10" t="n">
        <v>66823</v>
      </c>
      <c r="E11" s="10" t="n">
        <v>68405</v>
      </c>
      <c r="F11" s="10" t="n">
        <v>64973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40146</v>
      </c>
      <c r="C12" s="10" t="n">
        <v>48349</v>
      </c>
      <c r="D12" s="10" t="n">
        <v>37791</v>
      </c>
      <c r="E12" s="10" t="n">
        <v>36445</v>
      </c>
      <c r="F12" s="10" t="n">
        <v>37999</v>
      </c>
    </row>
    <row r="13" customFormat="false" ht="21" hidden="false" customHeight="false" outlineLevel="0" collapsed="false">
      <c r="A13" s="9" t="s">
        <v>16</v>
      </c>
      <c r="B13" s="10" t="n">
        <f aca="false">(C13+D13+E13+F13)/4</f>
        <v>75417.75</v>
      </c>
      <c r="C13" s="10" t="n">
        <v>68036</v>
      </c>
      <c r="D13" s="10" t="n">
        <v>79511</v>
      </c>
      <c r="E13" s="10" t="n">
        <v>86759</v>
      </c>
      <c r="F13" s="10" t="n">
        <v>67365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(C15+D15+E15+F15)/4</f>
        <v>396566.5</v>
      </c>
      <c r="C15" s="7" t="n">
        <v>394015</v>
      </c>
      <c r="D15" s="7" t="n">
        <v>394718</v>
      </c>
      <c r="E15" s="7" t="n">
        <v>398311</v>
      </c>
      <c r="F15" s="7" t="n">
        <v>399222</v>
      </c>
    </row>
    <row r="16" customFormat="false" ht="21" hidden="false" customHeight="false" outlineLevel="0" collapsed="false">
      <c r="A16" s="9" t="s">
        <v>8</v>
      </c>
      <c r="B16" s="10" t="n">
        <f aca="false">(C16+D16+E16+F16)/4</f>
        <v>49779</v>
      </c>
      <c r="C16" s="10" t="n">
        <v>49093</v>
      </c>
      <c r="D16" s="10" t="n">
        <v>48645</v>
      </c>
      <c r="E16" s="10" t="n">
        <v>49557</v>
      </c>
      <c r="F16" s="10" t="n">
        <v>51821</v>
      </c>
    </row>
    <row r="17" customFormat="false" ht="21" hidden="false" customHeight="false" outlineLevel="0" collapsed="false">
      <c r="A17" s="9" t="s">
        <v>9</v>
      </c>
      <c r="B17" s="10" t="n">
        <f aca="false">(C17+D17+E17+F17)/4</f>
        <v>11778.25</v>
      </c>
      <c r="C17" s="10" t="n">
        <v>11697</v>
      </c>
      <c r="D17" s="10" t="n">
        <v>10567</v>
      </c>
      <c r="E17" s="10" t="n">
        <v>13722</v>
      </c>
      <c r="F17" s="10" t="n">
        <v>11127</v>
      </c>
    </row>
    <row r="18" customFormat="false" ht="21" hidden="false" customHeight="false" outlineLevel="0" collapsed="false">
      <c r="A18" s="9" t="s">
        <v>10</v>
      </c>
      <c r="B18" s="10" t="n">
        <f aca="false">(C18+D18+E18+F18)/4</f>
        <v>17343.75</v>
      </c>
      <c r="C18" s="10" t="n">
        <v>16408</v>
      </c>
      <c r="D18" s="10" t="n">
        <v>18148</v>
      </c>
      <c r="E18" s="10" t="n">
        <v>20455</v>
      </c>
      <c r="F18" s="10" t="n">
        <v>14364</v>
      </c>
    </row>
    <row r="19" customFormat="false" ht="21" hidden="false" customHeight="false" outlineLevel="0" collapsed="false">
      <c r="A19" s="9" t="s">
        <v>11</v>
      </c>
      <c r="B19" s="10" t="n">
        <f aca="false">(C19+D19+E19+F19)/4</f>
        <v>9008.25</v>
      </c>
      <c r="C19" s="10" t="n">
        <v>6220</v>
      </c>
      <c r="D19" s="10" t="n">
        <v>12399</v>
      </c>
      <c r="E19" s="10" t="n">
        <v>7944</v>
      </c>
      <c r="F19" s="10" t="n">
        <v>9470</v>
      </c>
    </row>
    <row r="20" customFormat="false" ht="21" hidden="false" customHeight="false" outlineLevel="0" collapsed="false">
      <c r="A20" s="9" t="s">
        <v>12</v>
      </c>
      <c r="B20" s="10" t="n">
        <f aca="false">(C20+D20+E20+F20)/4</f>
        <v>47921.5</v>
      </c>
      <c r="C20" s="10" t="n">
        <v>43423</v>
      </c>
      <c r="D20" s="10" t="n">
        <v>50036</v>
      </c>
      <c r="E20" s="10" t="n">
        <v>48990</v>
      </c>
      <c r="F20" s="10" t="n">
        <v>49237</v>
      </c>
    </row>
    <row r="21" customFormat="false" ht="21" hidden="false" customHeight="false" outlineLevel="0" collapsed="false">
      <c r="A21" s="9" t="s">
        <v>13</v>
      </c>
      <c r="B21" s="10" t="n">
        <f aca="false">(C21+D21+E21+F21)/4</f>
        <v>139776.75</v>
      </c>
      <c r="C21" s="10" t="n">
        <v>129368</v>
      </c>
      <c r="D21" s="10" t="n">
        <v>138393</v>
      </c>
      <c r="E21" s="10" t="n">
        <v>139983</v>
      </c>
      <c r="F21" s="10" t="n">
        <v>151363</v>
      </c>
    </row>
    <row r="22" customFormat="false" ht="21" hidden="false" customHeight="false" outlineLevel="0" collapsed="false">
      <c r="A22" s="9" t="s">
        <v>14</v>
      </c>
      <c r="B22" s="10" t="n">
        <f aca="false">(C22+D22+E22+F22)/4</f>
        <v>52170.5</v>
      </c>
      <c r="C22" s="10" t="n">
        <v>60112</v>
      </c>
      <c r="D22" s="10" t="n">
        <v>51578</v>
      </c>
      <c r="E22" s="10" t="n">
        <v>51196</v>
      </c>
      <c r="F22" s="10" t="n">
        <v>45796</v>
      </c>
    </row>
    <row r="23" customFormat="false" ht="21" hidden="false" customHeight="false" outlineLevel="0" collapsed="false">
      <c r="A23" s="9" t="s">
        <v>15</v>
      </c>
      <c r="B23" s="10" t="n">
        <f aca="false">(C23+D23+E23+F23)/4</f>
        <v>33478.5</v>
      </c>
      <c r="C23" s="10" t="n">
        <v>40135</v>
      </c>
      <c r="D23" s="10" t="n">
        <v>30641</v>
      </c>
      <c r="E23" s="10" t="n">
        <v>30321</v>
      </c>
      <c r="F23" s="10" t="n">
        <v>32817</v>
      </c>
    </row>
    <row r="24" customFormat="false" ht="21" hidden="false" customHeight="false" outlineLevel="0" collapsed="false">
      <c r="A24" s="9" t="s">
        <v>16</v>
      </c>
      <c r="B24" s="10" t="n">
        <f aca="false">(C24+D24+E24+F24)/4</f>
        <v>35309.75</v>
      </c>
      <c r="C24" s="10" t="n">
        <v>37560</v>
      </c>
      <c r="D24" s="10" t="n">
        <v>34311</v>
      </c>
      <c r="E24" s="10" t="n">
        <v>36142</v>
      </c>
      <c r="F24" s="10" t="n">
        <v>33226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(C26+D26+E26+F26)/4</f>
        <v>338147.75</v>
      </c>
      <c r="C26" s="7" t="n">
        <v>320436</v>
      </c>
      <c r="D26" s="7" t="n">
        <v>342449</v>
      </c>
      <c r="E26" s="7" t="n">
        <v>345732</v>
      </c>
      <c r="F26" s="7" t="n">
        <v>343974</v>
      </c>
    </row>
    <row r="27" customFormat="false" ht="21" hidden="false" customHeight="false" outlineLevel="0" collapsed="false">
      <c r="A27" s="9" t="s">
        <v>8</v>
      </c>
      <c r="B27" s="10" t="n">
        <f aca="false">(C27+D27+E27+F27)/4</f>
        <v>15549.75</v>
      </c>
      <c r="C27" s="10" t="n">
        <v>12890</v>
      </c>
      <c r="D27" s="10" t="n">
        <v>13807</v>
      </c>
      <c r="E27" s="10" t="n">
        <v>18447</v>
      </c>
      <c r="F27" s="10" t="n">
        <v>17055</v>
      </c>
    </row>
    <row r="28" customFormat="false" ht="21" hidden="false" customHeight="false" outlineLevel="0" collapsed="false">
      <c r="A28" s="9" t="s">
        <v>9</v>
      </c>
      <c r="B28" s="10" t="n">
        <f aca="false">(C28+D28+E28+F28)/4</f>
        <v>18767.5</v>
      </c>
      <c r="C28" s="10" t="n">
        <v>15116</v>
      </c>
      <c r="D28" s="10" t="n">
        <v>23812</v>
      </c>
      <c r="E28" s="10" t="n">
        <v>17138</v>
      </c>
      <c r="F28" s="10" t="n">
        <v>19004</v>
      </c>
    </row>
    <row r="29" customFormat="false" ht="21" hidden="false" customHeight="false" outlineLevel="0" collapsed="false">
      <c r="A29" s="9" t="s">
        <v>10</v>
      </c>
      <c r="B29" s="10" t="n">
        <f aca="false">(C29+D29+E29+F29)/4</f>
        <v>18318.25</v>
      </c>
      <c r="C29" s="10" t="n">
        <v>22036</v>
      </c>
      <c r="D29" s="10" t="n">
        <v>17120</v>
      </c>
      <c r="E29" s="10" t="n">
        <v>16416</v>
      </c>
      <c r="F29" s="10" t="n">
        <v>17701</v>
      </c>
    </row>
    <row r="30" customFormat="false" ht="21" hidden="false" customHeight="false" outlineLevel="0" collapsed="false">
      <c r="A30" s="9" t="s">
        <v>11</v>
      </c>
      <c r="B30" s="10" t="n">
        <f aca="false">(C30+D30+E30+F30)/4</f>
        <v>27467</v>
      </c>
      <c r="C30" s="10" t="n">
        <v>23287</v>
      </c>
      <c r="D30" s="10" t="n">
        <v>23028</v>
      </c>
      <c r="E30" s="10" t="n">
        <v>30055</v>
      </c>
      <c r="F30" s="10" t="n">
        <v>33498</v>
      </c>
    </row>
    <row r="31" customFormat="false" ht="21" hidden="false" customHeight="false" outlineLevel="0" collapsed="false">
      <c r="A31" s="9" t="s">
        <v>12</v>
      </c>
      <c r="B31" s="10" t="n">
        <f aca="false">(C31+D31+E31+F31)/4</f>
        <v>88816.25</v>
      </c>
      <c r="C31" s="10" t="n">
        <v>98544</v>
      </c>
      <c r="D31" s="10" t="n">
        <v>83111</v>
      </c>
      <c r="E31" s="10" t="n">
        <v>83121</v>
      </c>
      <c r="F31" s="10" t="n">
        <v>90489</v>
      </c>
    </row>
    <row r="32" customFormat="false" ht="21" hidden="false" customHeight="false" outlineLevel="0" collapsed="false">
      <c r="A32" s="9" t="s">
        <v>13</v>
      </c>
      <c r="B32" s="10" t="n">
        <f aca="false">(C32+D32+E32+F32)/4</f>
        <v>101796.75</v>
      </c>
      <c r="C32" s="10" t="n">
        <v>78976</v>
      </c>
      <c r="D32" s="10" t="n">
        <v>113975</v>
      </c>
      <c r="E32" s="10" t="n">
        <v>106606</v>
      </c>
      <c r="F32" s="10" t="n">
        <v>107630</v>
      </c>
    </row>
    <row r="33" customFormat="false" ht="21" hidden="false" customHeight="false" outlineLevel="0" collapsed="false">
      <c r="A33" s="9" t="s">
        <v>14</v>
      </c>
      <c r="B33" s="10" t="n">
        <f aca="false">(C33+D33+E33+F33)/4</f>
        <v>20631.75</v>
      </c>
      <c r="C33" s="10" t="n">
        <v>30896</v>
      </c>
      <c r="D33" s="10" t="n">
        <v>15245</v>
      </c>
      <c r="E33" s="10" t="n">
        <v>17210</v>
      </c>
      <c r="F33" s="10" t="n">
        <v>19176</v>
      </c>
    </row>
    <row r="34" customFormat="false" ht="21" hidden="false" customHeight="false" outlineLevel="0" collapsed="false">
      <c r="A34" s="9" t="s">
        <v>15</v>
      </c>
      <c r="B34" s="10" t="n">
        <f aca="false">(C34+D34+E34+F34)/4</f>
        <v>6667</v>
      </c>
      <c r="C34" s="10" t="n">
        <v>8214</v>
      </c>
      <c r="D34" s="10" t="n">
        <v>7150</v>
      </c>
      <c r="E34" s="10" t="n">
        <v>6123</v>
      </c>
      <c r="F34" s="10" t="n">
        <v>5181</v>
      </c>
    </row>
    <row r="35" customFormat="false" ht="21" hidden="false" customHeight="false" outlineLevel="0" collapsed="false">
      <c r="A35" s="9" t="s">
        <v>16</v>
      </c>
      <c r="B35" s="10" t="n">
        <f aca="false">(C35+D35+E35+F35)/4</f>
        <v>40108</v>
      </c>
      <c r="C35" s="10" t="n">
        <v>30476</v>
      </c>
      <c r="D35" s="10" t="n">
        <v>45200</v>
      </c>
      <c r="E35" s="10" t="n">
        <v>50617</v>
      </c>
      <c r="F35" s="10" t="n">
        <v>34139</v>
      </c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1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3:20Z</cp:lastPrinted>
  <dcterms:modified xsi:type="dcterms:W3CDTF">2008-02-07T09:15:19Z</dcterms:modified>
  <cp:revision>0</cp:revision>
  <dc:subject/>
  <dc:title/>
</cp:coreProperties>
</file>