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37768</v>
      </c>
      <c r="C5" s="12" t="n">
        <f aca="false">SUM(C6:C15)</f>
        <v>83415</v>
      </c>
      <c r="D5" s="12" t="n">
        <f aca="false">SUM(D6:D15)</f>
        <v>54353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316</v>
      </c>
      <c r="C6" s="14" t="n">
        <v>4190</v>
      </c>
      <c r="D6" s="14" t="n">
        <v>1126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5795</v>
      </c>
      <c r="C7" s="14" t="n">
        <v>1791</v>
      </c>
      <c r="D7" s="14" t="n">
        <v>400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090</v>
      </c>
      <c r="C8" s="14" t="n">
        <v>3193</v>
      </c>
      <c r="D8" s="14" t="n">
        <v>1897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628</v>
      </c>
      <c r="C9" s="14" t="n">
        <v>996</v>
      </c>
      <c r="D9" s="14" t="n">
        <v>163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3179</v>
      </c>
      <c r="C10" s="14" t="n">
        <v>8842</v>
      </c>
      <c r="D10" s="14" t="n">
        <v>1433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6675</v>
      </c>
      <c r="C11" s="14" t="n">
        <v>34062</v>
      </c>
      <c r="D11" s="14" t="n">
        <v>22613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460</v>
      </c>
      <c r="C12" s="14" t="n">
        <v>9353</v>
      </c>
      <c r="D12" s="14" t="n">
        <v>3107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104</v>
      </c>
      <c r="C13" s="14" t="n">
        <v>6041</v>
      </c>
      <c r="D13" s="14" t="n">
        <v>6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0521</v>
      </c>
      <c r="C14" s="14" t="n">
        <v>14947</v>
      </c>
      <c r="D14" s="14" t="n">
        <v>5574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3.8586609372278</v>
      </c>
      <c r="C18" s="21" t="n">
        <f aca="false">C6*100/C5</f>
        <v>5.02307738416352</v>
      </c>
      <c r="D18" s="21" t="n">
        <f aca="false">D6*100/D5</f>
        <v>2.07164277960738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4.20634690203821</v>
      </c>
      <c r="C19" s="21" t="n">
        <f aca="false">C7*100/C5</f>
        <v>2.14709584607085</v>
      </c>
      <c r="D19" s="21" t="n">
        <f aca="false">D7*100/D5</f>
        <v>7.36665869409232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3.69461703733813</v>
      </c>
      <c r="C20" s="21" t="n">
        <f aca="false">C8*100/C5</f>
        <v>3.8278487082659</v>
      </c>
      <c r="D20" s="21" t="n">
        <f aca="false">D8*100/D5</f>
        <v>3.49014773793535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1.90755472969049</v>
      </c>
      <c r="C21" s="21" t="n">
        <f aca="false">C9*100/C5</f>
        <v>1.19402985074627</v>
      </c>
      <c r="D21" s="21" t="n">
        <f aca="false">D9*100/D5</f>
        <v>3.00259415303663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6.8246617501887</v>
      </c>
      <c r="C22" s="21" t="n">
        <f aca="false">C10*100/C5</f>
        <v>10.6000119882515</v>
      </c>
      <c r="D22" s="21" t="n">
        <f aca="false">D10*100/D5</f>
        <v>26.377568855445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1.1380001161373</v>
      </c>
      <c r="C23" s="21" t="n">
        <f aca="false">C11*100/C5</f>
        <v>40.8343823053408</v>
      </c>
      <c r="D23" s="21" t="n">
        <f aca="false">D11*100/D5</f>
        <v>41.6039593030744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9.04419023285523</v>
      </c>
      <c r="C24" s="21" t="n">
        <f aca="false">C12*100/C5</f>
        <v>11.2126116405922</v>
      </c>
      <c r="D24" s="21" t="n">
        <f aca="false">D12*100/D5</f>
        <v>5.71633580483138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4.43063701294931</v>
      </c>
      <c r="C25" s="21" t="n">
        <f aca="false">C13*100/C5</f>
        <v>7.24210273931547</v>
      </c>
      <c r="D25" s="21" t="n">
        <f aca="false">D13*100/D5</f>
        <v>0.115908965466488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4.8953312815748</v>
      </c>
      <c r="C26" s="21" t="n">
        <f aca="false">C14*100/C5</f>
        <v>17.9188395372535</v>
      </c>
      <c r="D26" s="21" t="n">
        <f aca="false">D14*100/D5</f>
        <v>10.2551837065111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10-16T09:39:20Z</dcterms:modified>
  <cp:revision>0</cp:revision>
  <dc:subject/>
  <dc:title/>
</cp:coreProperties>
</file>