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2" activeCellId="0" sqref="A5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56962</v>
      </c>
      <c r="C5" s="12" t="n">
        <v>201200</v>
      </c>
      <c r="D5" s="12" t="n">
        <v>155762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6908</v>
      </c>
      <c r="C8" s="16" t="n">
        <v>5884</v>
      </c>
      <c r="D8" s="21" t="n">
        <v>1023</v>
      </c>
      <c r="E8" s="18"/>
      <c r="I8" s="16"/>
      <c r="J8" s="16"/>
      <c r="K8" s="17"/>
    </row>
    <row r="9" s="19" customFormat="true" ht="18" hidden="false" customHeight="true" outlineLevel="0" collapsed="false">
      <c r="A9" s="15" t="s">
        <v>9</v>
      </c>
      <c r="B9" s="16" t="n">
        <v>16544</v>
      </c>
      <c r="C9" s="16" t="n">
        <v>5127</v>
      </c>
      <c r="D9" s="16" t="n">
        <v>11417</v>
      </c>
      <c r="E9" s="18" t="s">
        <v>10</v>
      </c>
      <c r="F9" s="19" t="s">
        <v>10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8422</v>
      </c>
      <c r="C11" s="16" t="n">
        <v>4456</v>
      </c>
      <c r="D11" s="22" t="n">
        <v>3967</v>
      </c>
      <c r="E11" s="23"/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9771</v>
      </c>
      <c r="C12" s="17" t="n">
        <v>2706</v>
      </c>
      <c r="D12" s="16" t="n">
        <v>7065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81667</v>
      </c>
      <c r="C13" s="16" t="n">
        <v>36641</v>
      </c>
      <c r="D13" s="16" t="n">
        <v>45026</v>
      </c>
      <c r="E13" s="23"/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117343</v>
      </c>
      <c r="C15" s="16" t="n">
        <v>67129</v>
      </c>
      <c r="D15" s="16" t="n">
        <v>50214</v>
      </c>
      <c r="G15" s="1" t="s">
        <v>10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10</v>
      </c>
      <c r="H16" s="1" t="s">
        <v>10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73438</v>
      </c>
      <c r="C17" s="16" t="n">
        <v>44336</v>
      </c>
      <c r="D17" s="16" t="n">
        <v>29101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10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0814</v>
      </c>
      <c r="C19" s="16" t="n">
        <v>9926</v>
      </c>
      <c r="D19" s="16" t="n">
        <v>888</v>
      </c>
      <c r="E19" s="1" t="s">
        <v>10</v>
      </c>
      <c r="F19" s="1" t="s">
        <v>10</v>
      </c>
      <c r="I19" s="24"/>
      <c r="J19" s="24"/>
      <c r="K19" s="24"/>
    </row>
    <row r="20" customFormat="false" ht="18" hidden="false" customHeight="true" outlineLevel="0" collapsed="false">
      <c r="A20" s="15" t="s">
        <v>21</v>
      </c>
      <c r="E20" s="1" t="s">
        <v>10</v>
      </c>
    </row>
    <row r="21" customFormat="false" ht="18" hidden="false" customHeight="true" outlineLevel="0" collapsed="false">
      <c r="A21" s="20" t="s">
        <v>22</v>
      </c>
      <c r="B21" s="16" t="n">
        <v>31538</v>
      </c>
      <c r="C21" s="16" t="n">
        <v>24478</v>
      </c>
      <c r="D21" s="16" t="n">
        <v>7060</v>
      </c>
      <c r="K21" s="24" t="s">
        <v>23</v>
      </c>
    </row>
    <row r="22" customFormat="false" ht="18" hidden="false" customHeight="true" outlineLevel="0" collapsed="false">
      <c r="A22" s="25" t="s">
        <v>24</v>
      </c>
      <c r="B22" s="24" t="n">
        <v>517</v>
      </c>
      <c r="C22" s="24" t="n">
        <v>517</v>
      </c>
      <c r="D22" s="24" t="s">
        <v>25</v>
      </c>
    </row>
    <row r="23" customFormat="false" ht="21.75" hidden="false" customHeight="true" outlineLevel="0" collapsed="false">
      <c r="A23" s="26"/>
      <c r="B23" s="27" t="s">
        <v>26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f aca="false">SUM(B26:B41)</f>
        <v>100</v>
      </c>
      <c r="C24" s="28" t="n">
        <f aca="false">SUM(C26:C41)</f>
        <v>100</v>
      </c>
      <c r="D24" s="28" t="n">
        <f aca="false">SUM(D26:D41)</f>
        <v>99.9993579948896</v>
      </c>
      <c r="E24" s="13"/>
    </row>
    <row r="25" s="14" customFormat="true" ht="8.25" hidden="false" customHeight="true" outlineLevel="0" collapsed="false">
      <c r="A25" s="11"/>
      <c r="B25" s="28"/>
      <c r="C25" s="28"/>
      <c r="D25" s="28"/>
      <c r="E25" s="13"/>
    </row>
    <row r="26" s="19" customFormat="true" ht="18" hidden="false" customHeight="true" outlineLevel="0" collapsed="false">
      <c r="A26" s="15" t="s">
        <v>7</v>
      </c>
      <c r="B26" s="29"/>
      <c r="C26" s="29"/>
      <c r="D26" s="29"/>
      <c r="E26" s="18"/>
    </row>
    <row r="27" s="19" customFormat="true" ht="18" hidden="false" customHeight="true" outlineLevel="0" collapsed="false">
      <c r="A27" s="20" t="s">
        <v>8</v>
      </c>
      <c r="B27" s="30" t="n">
        <f aca="false">(B8*100/B5)</f>
        <v>1.93521999540567</v>
      </c>
      <c r="C27" s="30" t="n">
        <f aca="false">(C8*100/C5)</f>
        <v>2.92445328031809</v>
      </c>
      <c r="D27" s="30" t="n">
        <f aca="false">(D8*100/D5)</f>
        <v>0.656771227898974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/B5)</f>
        <v>4.63466699536645</v>
      </c>
      <c r="C28" s="29" t="n">
        <f aca="false">(C9*100/C5)</f>
        <v>2.54821073558648</v>
      </c>
      <c r="D28" s="29" t="n">
        <f aca="false">(D9*100/D5)</f>
        <v>7.32977234498787</v>
      </c>
      <c r="E28" s="18"/>
    </row>
    <row r="29" s="19" customFormat="true" ht="18" hidden="false" customHeight="true" outlineLevel="0" collapsed="false">
      <c r="A29" s="15" t="s">
        <v>11</v>
      </c>
      <c r="B29" s="29"/>
      <c r="C29" s="29"/>
      <c r="D29" s="29"/>
      <c r="E29" s="18"/>
    </row>
    <row r="30" customFormat="false" ht="18" hidden="false" customHeight="true" outlineLevel="0" collapsed="false">
      <c r="A30" s="20" t="s">
        <v>12</v>
      </c>
      <c r="B30" s="31" t="n">
        <f aca="false">(B11*100/B5)</f>
        <v>2.3593547772592</v>
      </c>
      <c r="C30" s="31" t="n">
        <f aca="false">(C11*100/C5)</f>
        <v>2.21471172962227</v>
      </c>
      <c r="D30" s="31" t="n">
        <f aca="false">(D11*100/D5)</f>
        <v>2.54683427280081</v>
      </c>
      <c r="E30" s="23" t="s">
        <v>10</v>
      </c>
    </row>
    <row r="31" customFormat="false" ht="18" hidden="false" customHeight="true" outlineLevel="0" collapsed="false">
      <c r="A31" s="15" t="s">
        <v>13</v>
      </c>
      <c r="B31" s="29" t="n">
        <f aca="false">(B12*100/B5)</f>
        <v>2.73726615157916</v>
      </c>
      <c r="C31" s="29" t="n">
        <f aca="false">(C12*100/C5)</f>
        <v>1.34493041749503</v>
      </c>
      <c r="D31" s="29" t="n">
        <f aca="false">(D12*100/D5)</f>
        <v>4.53576610469819</v>
      </c>
      <c r="E31" s="23"/>
      <c r="F31" s="1" t="s">
        <v>10</v>
      </c>
    </row>
    <row r="32" customFormat="false" ht="18" hidden="false" customHeight="true" outlineLevel="0" collapsed="false">
      <c r="A32" s="15" t="s">
        <v>27</v>
      </c>
      <c r="B32" s="29" t="n">
        <f aca="false">(B13*100/B5)</f>
        <v>22.8783455942089</v>
      </c>
      <c r="C32" s="29" t="n">
        <f aca="false">(C13*100/C5)</f>
        <v>18.2112326043738</v>
      </c>
      <c r="D32" s="29" t="n">
        <f aca="false">(D13*100/D5)</f>
        <v>28.9069220990999</v>
      </c>
      <c r="E32" s="23"/>
      <c r="J32" s="1" t="s">
        <v>10</v>
      </c>
    </row>
    <row r="33" customFormat="false" ht="18" hidden="false" customHeight="true" outlineLevel="0" collapsed="false">
      <c r="A33" s="15" t="s">
        <v>15</v>
      </c>
      <c r="B33" s="29"/>
      <c r="C33" s="29"/>
      <c r="D33" s="29"/>
      <c r="E33" s="1" t="s">
        <v>10</v>
      </c>
      <c r="F33" s="1" t="s">
        <v>10</v>
      </c>
    </row>
    <row r="34" customFormat="false" ht="18" hidden="false" customHeight="true" outlineLevel="0" collapsed="false">
      <c r="A34" s="20" t="s">
        <v>16</v>
      </c>
      <c r="B34" s="31" t="n">
        <f aca="false">(B15*100/B5)</f>
        <v>32.8726867285593</v>
      </c>
      <c r="C34" s="31" t="n">
        <f aca="false">(C15*100/C5)</f>
        <v>33.3643141153082</v>
      </c>
      <c r="D34" s="31" t="n">
        <f aca="false">(D15*100/D5)</f>
        <v>32.2376446116511</v>
      </c>
    </row>
    <row r="35" customFormat="false" ht="18" hidden="false" customHeight="true" outlineLevel="0" collapsed="false">
      <c r="A35" s="15" t="s">
        <v>17</v>
      </c>
      <c r="B35" s="29"/>
      <c r="C35" s="29"/>
      <c r="D35" s="29"/>
    </row>
    <row r="36" customFormat="false" ht="18" hidden="false" customHeight="true" outlineLevel="0" collapsed="false">
      <c r="A36" s="20" t="s">
        <v>18</v>
      </c>
      <c r="B36" s="31" t="n">
        <f aca="false">(B17*100/B5)</f>
        <v>20.5730581966708</v>
      </c>
      <c r="C36" s="31" t="n">
        <f aca="false">(C17*100/C5)</f>
        <v>22.0357852882704</v>
      </c>
      <c r="D36" s="31" t="n">
        <f aca="false">(D17*100/D5)</f>
        <v>18.6829907166061</v>
      </c>
      <c r="E36" s="1" t="s">
        <v>10</v>
      </c>
      <c r="I36" s="1" t="s">
        <v>10</v>
      </c>
    </row>
    <row r="37" customFormat="false" ht="18" hidden="false" customHeight="true" outlineLevel="0" collapsed="false">
      <c r="A37" s="15" t="s">
        <v>19</v>
      </c>
      <c r="B37" s="29"/>
      <c r="C37" s="29"/>
      <c r="D37" s="29"/>
    </row>
    <row r="38" customFormat="false" ht="18" hidden="false" customHeight="true" outlineLevel="0" collapsed="false">
      <c r="A38" s="20" t="s">
        <v>20</v>
      </c>
      <c r="B38" s="31" t="n">
        <f aca="false">(B19*100/B5)</f>
        <v>3.02945411556412</v>
      </c>
      <c r="C38" s="31" t="n">
        <f aca="false">(C19*100/C5)</f>
        <v>4.93339960238569</v>
      </c>
      <c r="D38" s="31" t="n">
        <f aca="false">(D19*100/D5)</f>
        <v>0.570100538000283</v>
      </c>
      <c r="E38" s="1" t="s">
        <v>10</v>
      </c>
    </row>
    <row r="39" customFormat="false" ht="18" hidden="false" customHeight="true" outlineLevel="0" collapsed="false">
      <c r="A39" s="15" t="s">
        <v>21</v>
      </c>
      <c r="B39" s="29"/>
      <c r="C39" s="29"/>
      <c r="D39" s="29"/>
      <c r="G39" s="1" t="s">
        <v>10</v>
      </c>
      <c r="J39" s="1" t="s">
        <v>10</v>
      </c>
    </row>
    <row r="40" customFormat="false" ht="18" hidden="false" customHeight="true" outlineLevel="0" collapsed="false">
      <c r="A40" s="20" t="s">
        <v>22</v>
      </c>
      <c r="B40" s="31" t="n">
        <f aca="false">(B21*100/B5)</f>
        <v>8.83511410178114</v>
      </c>
      <c r="C40" s="31" t="n">
        <f aca="false">(C21*100/C5)</f>
        <v>12.1660039761431</v>
      </c>
      <c r="D40" s="31" t="n">
        <f aca="false">(D21*100/D5)</f>
        <v>4.53255607914639</v>
      </c>
    </row>
    <row r="41" customFormat="false" ht="18" hidden="false" customHeight="true" outlineLevel="0" collapsed="false">
      <c r="A41" s="32" t="s">
        <v>24</v>
      </c>
      <c r="B41" s="31" t="n">
        <f aca="false">(B22*100/B5)</f>
        <v>0.144833343605202</v>
      </c>
      <c r="C41" s="31" t="n">
        <f aca="false">(C22*100/C5)</f>
        <v>0.256958250497018</v>
      </c>
      <c r="D41" s="33" t="s">
        <v>25</v>
      </c>
    </row>
    <row r="42" customFormat="false" ht="18" hidden="false" customHeight="true" outlineLevel="0" collapsed="false">
      <c r="A42" s="34" t="s">
        <v>10</v>
      </c>
      <c r="B42" s="34"/>
      <c r="C42" s="34"/>
      <c r="D42" s="34"/>
    </row>
    <row r="43" customFormat="false" ht="20.25" hidden="false" customHeight="true" outlineLevel="0" collapsed="false">
      <c r="A43" s="35" t="s">
        <v>28</v>
      </c>
      <c r="B43" s="26"/>
      <c r="C43" s="26"/>
      <c r="D43" s="26"/>
    </row>
    <row r="44" customFormat="false" ht="24" hidden="false" customHeight="true" outlineLevel="0" collapsed="false">
      <c r="A44" s="35" t="s">
        <v>29</v>
      </c>
      <c r="B44" s="26"/>
      <c r="C44" s="26"/>
      <c r="D44" s="26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1-30T19:27:11Z</dcterms:modified>
  <cp:revision>0</cp:revision>
  <dc:subject/>
  <dc:title/>
</cp:coreProperties>
</file>