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38513</v>
      </c>
      <c r="C5" s="12" t="n">
        <f aca="false">SUM(C6:C15)</f>
        <v>83043</v>
      </c>
      <c r="D5" s="12" t="n">
        <f aca="false">SUM(D6:D15)</f>
        <v>5547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284</v>
      </c>
      <c r="C6" s="14" t="n">
        <v>3119</v>
      </c>
      <c r="D6" s="14" t="n">
        <v>1165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5062</v>
      </c>
      <c r="C7" s="14" t="n">
        <v>1131</v>
      </c>
      <c r="D7" s="14" t="n">
        <v>3931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446</v>
      </c>
      <c r="C8" s="14" t="n">
        <v>1677</v>
      </c>
      <c r="D8" s="14" t="n">
        <v>1769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903</v>
      </c>
      <c r="C9" s="14" t="n">
        <v>1506</v>
      </c>
      <c r="D9" s="14" t="n">
        <v>239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2085</v>
      </c>
      <c r="C10" s="14" t="n">
        <v>7611</v>
      </c>
      <c r="D10" s="14" t="n">
        <v>1447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0179</v>
      </c>
      <c r="C11" s="14" t="n">
        <v>37731</v>
      </c>
      <c r="D11" s="14" t="n">
        <v>22448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557</v>
      </c>
      <c r="C12" s="14" t="n">
        <v>9685</v>
      </c>
      <c r="D12" s="14" t="n">
        <v>2872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796</v>
      </c>
      <c r="C13" s="14" t="n">
        <v>4734</v>
      </c>
      <c r="D13" s="14" t="n">
        <v>6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2201</v>
      </c>
      <c r="C14" s="14" t="n">
        <v>15849</v>
      </c>
      <c r="D14" s="14" t="n">
        <v>6352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3.09285049056767</v>
      </c>
      <c r="C18" s="21" t="n">
        <f aca="false">C6*100/C5</f>
        <v>3.75588550509977</v>
      </c>
      <c r="D18" s="21" t="n">
        <f aca="false">D6*100/D5</f>
        <v>2.10023436091581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3.6545306216745</v>
      </c>
      <c r="C19" s="21" t="n">
        <f aca="false">C7*100/C5</f>
        <v>1.36194501643727</v>
      </c>
      <c r="D19" s="21" t="n">
        <f aca="false">D7*100/D5</f>
        <v>7.08671353884983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2.48785312569939</v>
      </c>
      <c r="C20" s="21" t="n">
        <f aca="false">C8*100/C5</f>
        <v>2.01943571402767</v>
      </c>
      <c r="D20" s="21" t="n">
        <f aca="false">D8*100/D5</f>
        <v>3.1891112312962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2.81778605618245</v>
      </c>
      <c r="C21" s="21" t="n">
        <f aca="false">C9*100/C5</f>
        <v>1.81351829774936</v>
      </c>
      <c r="D21" s="21" t="n">
        <f aca="false">D9*100/D5</f>
        <v>4.32125473228772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5.9443517936945</v>
      </c>
      <c r="C22" s="21" t="n">
        <f aca="false">C10*100/C5</f>
        <v>9.16513131751021</v>
      </c>
      <c r="D22" s="21" t="n">
        <f aca="false">D10*100/D5</f>
        <v>26.093383811069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3.4464635088403</v>
      </c>
      <c r="C23" s="21" t="n">
        <f aca="false">C11*100/C5</f>
        <v>45.4354972724974</v>
      </c>
      <c r="D23" s="21" t="n">
        <f aca="false">D11*100/D5</f>
        <v>40.4687218316207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9.06557507237588</v>
      </c>
      <c r="C24" s="21" t="n">
        <f aca="false">C12*100/C5</f>
        <v>11.6626326120203</v>
      </c>
      <c r="D24" s="21" t="n">
        <f aca="false">D12*100/D5</f>
        <v>5.17757346313323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46249088533206</v>
      </c>
      <c r="C25" s="21" t="n">
        <f aca="false">C13*100/C5</f>
        <v>5.70066110328384</v>
      </c>
      <c r="D25" s="21" t="n">
        <f aca="false">D13*100/D5</f>
        <v>0.111772129078781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6.0280984456333</v>
      </c>
      <c r="C26" s="21" t="n">
        <f aca="false">C14*100/C5</f>
        <v>19.0852931613742</v>
      </c>
      <c r="D26" s="21" t="n">
        <f aca="false">D14*100/D5</f>
        <v>11.4512349017487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11-24T06:12:01Z</dcterms:modified>
  <cp:revision>0</cp:revision>
  <dc:subject/>
  <dc:title/>
</cp:coreProperties>
</file>