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</t>
    </r>
  </si>
  <si>
    <t xml:space="preserve">อาชีพ</t>
  </si>
  <si>
    <t xml:space="preserve">Qtr1-51</t>
  </si>
  <si>
    <t xml:space="preserve">รวม</t>
  </si>
  <si>
    <t xml:space="preserve">ร้อยละ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</t>
    </r>
  </si>
  <si>
    <t xml:space="preserve">    และตลาด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rFont val="Angsana New"/>
        <family val="1"/>
      </rPr>
      <t xml:space="preserve">- 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4"/>
      <color rgb="FF000000"/>
      <name val="Cordi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1360</xdr:colOff>
      <xdr:row>3</xdr:row>
      <xdr:rowOff>152280</xdr:rowOff>
    </xdr:from>
    <xdr:to>
      <xdr:col>0</xdr:col>
      <xdr:colOff>2804760</xdr:colOff>
      <xdr:row>4</xdr:row>
      <xdr:rowOff>171720</xdr:rowOff>
    </xdr:to>
    <xdr:sp>
      <xdr:nvSpPr>
        <xdr:cNvPr id="1" name="Text Box 3"/>
        <xdr:cNvSpPr/>
      </xdr:nvSpPr>
      <xdr:spPr>
        <a:xfrm>
          <a:off x="2511360" y="933480"/>
          <a:ext cx="293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7</xdr:col>
      <xdr:colOff>1080</xdr:colOff>
      <xdr:row>13</xdr:row>
      <xdr:rowOff>56880</xdr:rowOff>
    </xdr:to>
    <xdr:sp>
      <xdr:nvSpPr>
        <xdr:cNvPr id="2" name="Text Box 4"/>
        <xdr:cNvSpPr/>
      </xdr:nvSpPr>
      <xdr:spPr>
        <a:xfrm>
          <a:off x="7760880" y="38520"/>
          <a:ext cx="1080" cy="30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ายงานผลการสำรวจภาวะการทำงานของ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2" s="3" customFormat="true" ht="30" hidden="false" customHeight="true" outlineLevel="0" collapsed="false">
      <c r="A2" s="2" t="s">
        <v>0</v>
      </c>
      <c r="B2" s="1"/>
      <c r="C2" s="1"/>
      <c r="D2" s="1"/>
      <c r="E2" s="1"/>
      <c r="F2" s="1"/>
      <c r="G2" s="1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I4" s="7" t="s">
        <v>2</v>
      </c>
    </row>
    <row r="5" s="3" customFormat="true" ht="21" hidden="false" customHeight="true" outlineLevel="0" collapsed="false">
      <c r="A5" s="5"/>
      <c r="B5" s="8" t="s">
        <v>3</v>
      </c>
      <c r="C5" s="8" t="s">
        <v>4</v>
      </c>
      <c r="D5" s="8" t="s">
        <v>5</v>
      </c>
      <c r="E5" s="8" t="s">
        <v>4</v>
      </c>
      <c r="F5" s="8" t="s">
        <v>6</v>
      </c>
      <c r="G5" s="8" t="s">
        <v>4</v>
      </c>
    </row>
    <row r="6" s="3" customFormat="true" ht="18" hidden="false" customHeight="true" outlineLevel="0" collapsed="false">
      <c r="A6" s="5"/>
      <c r="B6" s="9"/>
      <c r="C6" s="9"/>
      <c r="D6" s="9"/>
      <c r="E6" s="9"/>
      <c r="F6" s="9"/>
      <c r="G6" s="9"/>
    </row>
    <row r="7" s="15" customFormat="true" ht="18" hidden="false" customHeight="true" outlineLevel="0" collapsed="false">
      <c r="A7" s="10" t="s">
        <v>7</v>
      </c>
      <c r="B7" s="11" t="n">
        <v>490770</v>
      </c>
      <c r="C7" s="12" t="n">
        <f aca="false">SUM(C10:C25)</f>
        <v>100</v>
      </c>
      <c r="D7" s="13" t="n">
        <v>280018</v>
      </c>
      <c r="E7" s="12" t="n">
        <f aca="false">SUM(E10,E11,E13,E14,E16,E18,E20,E22,E24,E25)</f>
        <v>99.9996428801006</v>
      </c>
      <c r="F7" s="13" t="n">
        <v>210752</v>
      </c>
      <c r="G7" s="14" t="n">
        <f aca="false">SUM(G10,G11,G13,G14,G16,G18,G20,G22,G24,G25)</f>
        <v>99.9995255086547</v>
      </c>
    </row>
    <row r="8" s="15" customFormat="true" ht="8.25" hidden="false" customHeight="true" outlineLevel="0" collapsed="false">
      <c r="A8" s="10"/>
      <c r="B8" s="11"/>
      <c r="C8" s="16"/>
      <c r="D8" s="17"/>
      <c r="E8" s="16"/>
      <c r="F8" s="18"/>
      <c r="G8" s="19"/>
    </row>
    <row r="9" s="26" customFormat="true" ht="18" hidden="false" customHeight="true" outlineLevel="0" collapsed="false">
      <c r="A9" s="20" t="s">
        <v>8</v>
      </c>
      <c r="B9" s="21"/>
      <c r="C9" s="22"/>
      <c r="D9" s="23"/>
      <c r="E9" s="22"/>
      <c r="F9" s="24"/>
      <c r="G9" s="25"/>
    </row>
    <row r="10" s="26" customFormat="true" ht="18" hidden="false" customHeight="true" outlineLevel="0" collapsed="false">
      <c r="A10" s="27" t="s">
        <v>9</v>
      </c>
      <c r="B10" s="28" t="n">
        <v>23008</v>
      </c>
      <c r="C10" s="29" t="n">
        <f aca="false">B10/$B$7*100</f>
        <v>4.68814312203272</v>
      </c>
      <c r="D10" s="30" t="n">
        <v>14693</v>
      </c>
      <c r="E10" s="29" t="n">
        <f aca="false">D10/$D$7*100</f>
        <v>5.24716268239899</v>
      </c>
      <c r="F10" s="30" t="n">
        <v>8315</v>
      </c>
      <c r="G10" s="31" t="n">
        <f aca="false">F10/$F$7*100</f>
        <v>3.94539553598542</v>
      </c>
    </row>
    <row r="11" s="26" customFormat="true" ht="18" hidden="false" customHeight="true" outlineLevel="0" collapsed="false">
      <c r="A11" s="20" t="s">
        <v>10</v>
      </c>
      <c r="B11" s="28" t="n">
        <v>22112</v>
      </c>
      <c r="C11" s="29" t="n">
        <f aca="false">B11/$B$7*100</f>
        <v>4.50557287527762</v>
      </c>
      <c r="D11" s="30" t="n">
        <v>7609</v>
      </c>
      <c r="E11" s="29" t="n">
        <f aca="false">D11/$D$7*100</f>
        <v>2.71732531480119</v>
      </c>
      <c r="F11" s="30" t="n">
        <v>14503</v>
      </c>
      <c r="G11" s="31" t="n">
        <f aca="false">F11/$F$7*100</f>
        <v>6.88154798056483</v>
      </c>
    </row>
    <row r="12" s="26" customFormat="true" ht="18" hidden="false" customHeight="true" outlineLevel="0" collapsed="false">
      <c r="A12" s="20" t="s">
        <v>11</v>
      </c>
      <c r="B12" s="28"/>
      <c r="C12" s="29"/>
      <c r="D12" s="32"/>
      <c r="E12" s="29"/>
      <c r="F12" s="33"/>
      <c r="G12" s="31"/>
    </row>
    <row r="13" customFormat="false" ht="18" hidden="false" customHeight="true" outlineLevel="0" collapsed="false">
      <c r="A13" s="27" t="s">
        <v>12</v>
      </c>
      <c r="B13" s="28" t="n">
        <v>5853</v>
      </c>
      <c r="C13" s="29" t="n">
        <f aca="false">B13/$B$7*100</f>
        <v>1.19261568555535</v>
      </c>
      <c r="D13" s="30" t="n">
        <v>3739</v>
      </c>
      <c r="E13" s="29" t="n">
        <f aca="false">D13/$D$7*100</f>
        <v>1.3352713039876</v>
      </c>
      <c r="F13" s="30" t="n">
        <v>2114</v>
      </c>
      <c r="G13" s="31" t="n">
        <f aca="false">F13/$F$7*100</f>
        <v>1.0030747039174</v>
      </c>
    </row>
    <row r="14" customFormat="false" ht="18" hidden="false" customHeight="true" outlineLevel="0" collapsed="false">
      <c r="A14" s="20" t="s">
        <v>13</v>
      </c>
      <c r="B14" s="28" t="n">
        <v>8348</v>
      </c>
      <c r="C14" s="29" t="n">
        <f aca="false">B14/$B$7*100</f>
        <v>1.7010004686513</v>
      </c>
      <c r="D14" s="30" t="n">
        <v>2845</v>
      </c>
      <c r="E14" s="29" t="n">
        <f aca="false">D14/$D$7*100</f>
        <v>1.01600611389268</v>
      </c>
      <c r="F14" s="30" t="n">
        <v>5503</v>
      </c>
      <c r="G14" s="31" t="n">
        <f aca="false">F14/$F$7*100</f>
        <v>2.61112587306408</v>
      </c>
    </row>
    <row r="15" customFormat="false" ht="18" hidden="false" customHeight="true" outlineLevel="0" collapsed="false">
      <c r="A15" s="20" t="s">
        <v>14</v>
      </c>
      <c r="B15" s="34"/>
      <c r="C15" s="29"/>
      <c r="D15" s="35"/>
      <c r="E15" s="29"/>
      <c r="F15" s="33"/>
      <c r="G15" s="31"/>
    </row>
    <row r="16" customFormat="false" ht="18" hidden="false" customHeight="true" outlineLevel="0" collapsed="false">
      <c r="A16" s="27" t="s">
        <v>15</v>
      </c>
      <c r="B16" s="28" t="n">
        <v>52712</v>
      </c>
      <c r="C16" s="29" t="n">
        <f aca="false">B16/$B$7*100</f>
        <v>10.740672820262</v>
      </c>
      <c r="D16" s="30" t="n">
        <v>19908</v>
      </c>
      <c r="E16" s="29" t="n">
        <f aca="false">D16/$D$7*100</f>
        <v>7.1095429579527</v>
      </c>
      <c r="F16" s="30" t="n">
        <v>32803</v>
      </c>
      <c r="G16" s="31" t="n">
        <f aca="false">F16/$F$7*100</f>
        <v>15.5647395991497</v>
      </c>
    </row>
    <row r="17" customFormat="false" ht="18" hidden="false" customHeight="true" outlineLevel="0" collapsed="false">
      <c r="A17" s="20" t="s">
        <v>16</v>
      </c>
      <c r="B17" s="34"/>
      <c r="C17" s="29"/>
      <c r="D17" s="35"/>
      <c r="E17" s="29"/>
      <c r="F17" s="33"/>
      <c r="G17" s="31"/>
    </row>
    <row r="18" customFormat="false" ht="18" hidden="false" customHeight="true" outlineLevel="0" collapsed="false">
      <c r="A18" s="27" t="s">
        <v>17</v>
      </c>
      <c r="B18" s="28" t="n">
        <v>223638</v>
      </c>
      <c r="C18" s="29" t="n">
        <f aca="false">B18/$B$7*100</f>
        <v>45.5688000489027</v>
      </c>
      <c r="D18" s="30" t="n">
        <v>130563</v>
      </c>
      <c r="E18" s="29" t="n">
        <f aca="false">D18/$D$7*100</f>
        <v>46.6266454299366</v>
      </c>
      <c r="F18" s="30" t="n">
        <v>93075</v>
      </c>
      <c r="G18" s="31" t="n">
        <f aca="false">F18/$F$7*100</f>
        <v>44.163281961737</v>
      </c>
    </row>
    <row r="19" customFormat="false" ht="18" hidden="false" customHeight="true" outlineLevel="0" collapsed="false">
      <c r="A19" s="20" t="s">
        <v>18</v>
      </c>
      <c r="B19" s="28"/>
      <c r="C19" s="29"/>
      <c r="D19" s="30"/>
      <c r="E19" s="29"/>
      <c r="F19" s="33"/>
      <c r="G19" s="31"/>
    </row>
    <row r="20" customFormat="false" ht="18" hidden="false" customHeight="true" outlineLevel="0" collapsed="false">
      <c r="A20" s="27" t="s">
        <v>19</v>
      </c>
      <c r="B20" s="28" t="n">
        <v>54950</v>
      </c>
      <c r="C20" s="29" t="n">
        <f aca="false">B20/$B$7*100</f>
        <v>11.1966909142776</v>
      </c>
      <c r="D20" s="30" t="n">
        <v>32475</v>
      </c>
      <c r="E20" s="29" t="n">
        <f aca="false">D20/$D$7*100</f>
        <v>11.5974687341528</v>
      </c>
      <c r="F20" s="30" t="n">
        <v>22475</v>
      </c>
      <c r="G20" s="31" t="n">
        <f aca="false">F20/$F$7*100</f>
        <v>10.66419298512</v>
      </c>
    </row>
    <row r="21" customFormat="false" ht="18" hidden="false" customHeight="true" outlineLevel="0" collapsed="false">
      <c r="A21" s="20" t="s">
        <v>20</v>
      </c>
      <c r="B21" s="28"/>
      <c r="C21" s="29"/>
      <c r="D21" s="30"/>
      <c r="E21" s="29"/>
      <c r="F21" s="33"/>
      <c r="G21" s="31"/>
    </row>
    <row r="22" customFormat="false" ht="18" hidden="false" customHeight="true" outlineLevel="0" collapsed="false">
      <c r="A22" s="27" t="s">
        <v>21</v>
      </c>
      <c r="B22" s="28" t="n">
        <v>25079</v>
      </c>
      <c r="C22" s="29" t="n">
        <f aca="false">B22/$B$7*100</f>
        <v>5.11013305621778</v>
      </c>
      <c r="D22" s="30" t="n">
        <v>22407</v>
      </c>
      <c r="E22" s="29" t="n">
        <f aca="false">D22/$D$7*100</f>
        <v>8.00198558664086</v>
      </c>
      <c r="F22" s="30" t="n">
        <v>2671</v>
      </c>
      <c r="G22" s="31" t="n">
        <f aca="false">F22/$F$7*100</f>
        <v>1.26736638323717</v>
      </c>
    </row>
    <row r="23" customFormat="false" ht="18" hidden="false" customHeight="true" outlineLevel="0" collapsed="false">
      <c r="A23" s="20" t="s">
        <v>22</v>
      </c>
      <c r="B23" s="34"/>
      <c r="C23" s="29"/>
      <c r="D23" s="35"/>
      <c r="E23" s="29"/>
      <c r="F23" s="33"/>
      <c r="G23" s="31"/>
    </row>
    <row r="24" customFormat="false" ht="18" hidden="false" customHeight="true" outlineLevel="0" collapsed="false">
      <c r="A24" s="27" t="s">
        <v>23</v>
      </c>
      <c r="B24" s="28" t="n">
        <v>75070</v>
      </c>
      <c r="C24" s="29" t="n">
        <f aca="false">B24/$B$7*100</f>
        <v>15.2963710088229</v>
      </c>
      <c r="D24" s="30" t="n">
        <v>45778</v>
      </c>
      <c r="E24" s="29" t="n">
        <f aca="false">D24/$D$7*100</f>
        <v>16.3482347563371</v>
      </c>
      <c r="F24" s="30" t="n">
        <v>29292</v>
      </c>
      <c r="G24" s="31" t="n">
        <f aca="false">F24/$F$7*100</f>
        <v>13.8988004858791</v>
      </c>
    </row>
    <row r="25" customFormat="false" ht="18" hidden="false" customHeight="true" outlineLevel="0" collapsed="false">
      <c r="A25" s="36" t="s">
        <v>24</v>
      </c>
      <c r="B25" s="37" t="s">
        <v>25</v>
      </c>
      <c r="C25" s="38" t="s">
        <v>25</v>
      </c>
      <c r="D25" s="39" t="s">
        <v>25</v>
      </c>
      <c r="E25" s="38" t="s">
        <v>25</v>
      </c>
      <c r="F25" s="40" t="s">
        <v>25</v>
      </c>
      <c r="G25" s="41" t="s">
        <v>25</v>
      </c>
    </row>
    <row r="26" customFormat="false" ht="7.5" hidden="false" customHeight="true" outlineLevel="0" collapsed="false"/>
    <row r="27" customFormat="false" ht="18" hidden="false" customHeight="true" outlineLevel="0" collapsed="false">
      <c r="A27" s="1" t="s">
        <v>26</v>
      </c>
    </row>
  </sheetData>
  <mergeCells count="2">
    <mergeCell ref="A4:A6"/>
    <mergeCell ref="B7:B8"/>
  </mergeCells>
  <printOptions headings="false" gridLines="false" gridLinesSet="true" horizontalCentered="false" verticalCentered="false"/>
  <pageMargins left="0.709722222222222" right="0.3597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20:04Z</dcterms:created>
  <dc:creator>owner</dc:creator>
  <dc:description/>
  <dc:language>en-US</dc:language>
  <cp:lastModifiedBy>owner</cp:lastModifiedBy>
  <dcterms:modified xsi:type="dcterms:W3CDTF">2008-03-17T05:20:10Z</dcterms:modified>
  <cp:revision>0</cp:revision>
  <dc:subject/>
  <dc:title/>
</cp:coreProperties>
</file>