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  <si>
    <t xml:space="preserve">        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"/>
    <numFmt numFmtId="170" formatCode="_(* #,##0.0_);_(* \(#,##0.0\);_(* \-??_);_(@_)"/>
    <numFmt numFmtId="171" formatCode="#,##0.0"/>
    <numFmt numFmtId="172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11</xdr:row>
      <xdr:rowOff>152640</xdr:rowOff>
    </xdr:from>
    <xdr:to>
      <xdr:col>17</xdr:col>
      <xdr:colOff>784080</xdr:colOff>
      <xdr:row>25</xdr:row>
      <xdr:rowOff>19800</xdr:rowOff>
    </xdr:to>
    <xdr:sp>
      <xdr:nvSpPr>
        <xdr:cNvPr id="0" name="Text Box 9"/>
        <xdr:cNvSpPr/>
      </xdr:nvSpPr>
      <xdr:spPr>
        <a:xfrm>
          <a:off x="14792760" y="2857680"/>
          <a:ext cx="581040" cy="35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ายงานผลการสำรวจภาวะการทำงานของ  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ฬสินธุ์ 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71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6.99"/>
    <col collapsed="false" customWidth="true" hidden="false" outlineLevel="0" max="8" min="8" style="2" width="8.56"/>
    <col collapsed="false" customWidth="true" hidden="false" outlineLevel="0" max="9" min="9" style="2" width="6.99"/>
    <col collapsed="false" customWidth="true" hidden="false" outlineLevel="0" max="10" min="10" style="2" width="8.56"/>
    <col collapsed="false" customWidth="true" hidden="false" outlineLevel="0" max="11" min="11" style="2" width="6.99"/>
    <col collapsed="false" customWidth="true" hidden="false" outlineLevel="0" max="12" min="12" style="2" width="8.28"/>
    <col collapsed="false" customWidth="true" hidden="false" outlineLevel="0" max="13" min="13" style="2" width="6.99"/>
    <col collapsed="false" customWidth="true" hidden="false" outlineLevel="0" max="14" min="14" style="2" width="8.28"/>
    <col collapsed="false" customWidth="true" hidden="false" outlineLevel="0" max="15" min="15" style="2" width="6.99"/>
    <col collapsed="false" customWidth="true" hidden="false" outlineLevel="0" max="16" min="16" style="2" width="8.28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1" customFormat="true" ht="27.7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</row>
    <row r="4" s="7" customFormat="true" ht="21.75" hidden="false" customHeight="true" outlineLevel="0" collapsed="false">
      <c r="A4" s="4"/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4</v>
      </c>
      <c r="K4" s="8"/>
      <c r="L4" s="8" t="s">
        <v>5</v>
      </c>
      <c r="M4" s="8"/>
      <c r="N4" s="8" t="s">
        <v>6</v>
      </c>
      <c r="O4" s="8"/>
      <c r="P4" s="8" t="s">
        <v>7</v>
      </c>
      <c r="Q4" s="8"/>
    </row>
    <row r="5" s="7" customFormat="true" ht="21.75" hidden="false" customHeight="true" outlineLevel="0" collapsed="false">
      <c r="A5" s="4"/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11" t="s">
        <v>8</v>
      </c>
      <c r="K5" s="10" t="s">
        <v>9</v>
      </c>
      <c r="L5" s="11" t="s">
        <v>8</v>
      </c>
      <c r="M5" s="10" t="s">
        <v>9</v>
      </c>
      <c r="N5" s="11" t="s">
        <v>8</v>
      </c>
      <c r="O5" s="10" t="s">
        <v>9</v>
      </c>
      <c r="P5" s="11" t="s">
        <v>8</v>
      </c>
      <c r="Q5" s="10" t="s">
        <v>9</v>
      </c>
    </row>
    <row r="6" s="22" customFormat="true" ht="21" hidden="false" customHeight="true" outlineLevel="0" collapsed="false">
      <c r="A6" s="12" t="s">
        <v>10</v>
      </c>
      <c r="B6" s="13" t="n">
        <v>502639</v>
      </c>
      <c r="C6" s="14" t="n">
        <v>100</v>
      </c>
      <c r="D6" s="15" t="n">
        <v>505868</v>
      </c>
      <c r="E6" s="16" t="n">
        <v>100.000197680027</v>
      </c>
      <c r="F6" s="13" t="n">
        <v>553230</v>
      </c>
      <c r="G6" s="17" t="n">
        <v>100</v>
      </c>
      <c r="H6" s="18" t="n">
        <v>529538</v>
      </c>
      <c r="I6" s="14" t="n">
        <v>100</v>
      </c>
      <c r="J6" s="19" t="n">
        <v>490770</v>
      </c>
      <c r="K6" s="20" t="n">
        <v>100</v>
      </c>
      <c r="L6" s="19" t="n">
        <v>511689</v>
      </c>
      <c r="M6" s="20" t="n">
        <v>100</v>
      </c>
      <c r="N6" s="19" t="n">
        <v>562121</v>
      </c>
      <c r="O6" s="20" t="n">
        <v>100</v>
      </c>
      <c r="P6" s="21" t="n">
        <v>545526</v>
      </c>
      <c r="Q6" s="20" t="n">
        <v>100</v>
      </c>
    </row>
    <row r="7" s="22" customFormat="true" ht="6" hidden="false" customHeight="true" outlineLevel="0" collapsed="false">
      <c r="A7" s="12"/>
      <c r="B7" s="23"/>
      <c r="C7" s="24"/>
      <c r="D7" s="25"/>
      <c r="E7" s="24"/>
      <c r="F7" s="23"/>
      <c r="G7" s="26"/>
      <c r="H7" s="25"/>
      <c r="I7" s="24"/>
      <c r="J7" s="27"/>
      <c r="K7" s="28"/>
      <c r="L7" s="27"/>
      <c r="M7" s="29"/>
      <c r="N7" s="27"/>
      <c r="O7" s="29"/>
      <c r="P7" s="27"/>
      <c r="Q7" s="28"/>
    </row>
    <row r="8" s="22" customFormat="true" ht="20.25" hidden="false" customHeight="true" outlineLevel="0" collapsed="false">
      <c r="A8" s="30" t="s">
        <v>11</v>
      </c>
      <c r="B8" s="31" t="n">
        <v>872</v>
      </c>
      <c r="C8" s="32" t="n">
        <v>0.173484349602796</v>
      </c>
      <c r="D8" s="33" t="n">
        <v>460</v>
      </c>
      <c r="E8" s="32" t="n">
        <v>0.090932812512355</v>
      </c>
      <c r="F8" s="31" t="n">
        <v>1299</v>
      </c>
      <c r="G8" s="34" t="n">
        <v>0.234802884876091</v>
      </c>
      <c r="H8" s="33" t="n">
        <v>1778</v>
      </c>
      <c r="I8" s="32" t="n">
        <v>0.321385318945104</v>
      </c>
      <c r="J8" s="27" t="n">
        <v>545</v>
      </c>
      <c r="K8" s="28" t="n">
        <v>0.0985123727925094</v>
      </c>
      <c r="L8" s="27" t="n">
        <v>1373</v>
      </c>
      <c r="M8" s="28" t="n">
        <v>0.268327050219958</v>
      </c>
      <c r="N8" s="27" t="n">
        <v>1943</v>
      </c>
      <c r="O8" s="35" t="n">
        <v>0.379722839459125</v>
      </c>
      <c r="P8" s="36" t="n">
        <v>1374</v>
      </c>
      <c r="Q8" s="28" t="n">
        <f aca="false">P8*100/545526</f>
        <v>0.25186700542229</v>
      </c>
    </row>
    <row r="9" s="22" customFormat="true" ht="20.25" hidden="false" customHeight="true" outlineLevel="0" collapsed="false">
      <c r="A9" s="37" t="s">
        <v>12</v>
      </c>
      <c r="B9" s="31" t="n">
        <v>193398</v>
      </c>
      <c r="C9" s="32" t="n">
        <v>38.4765209225707</v>
      </c>
      <c r="D9" s="33" t="n">
        <v>181321</v>
      </c>
      <c r="E9" s="32" t="n">
        <v>35.8435402120711</v>
      </c>
      <c r="F9" s="31" t="n">
        <v>201330</v>
      </c>
      <c r="G9" s="34" t="n">
        <v>36.3917358060843</v>
      </c>
      <c r="H9" s="33" t="n">
        <v>188041</v>
      </c>
      <c r="I9" s="32" t="n">
        <v>33.989660719773</v>
      </c>
      <c r="J9" s="27" t="n">
        <v>170354</v>
      </c>
      <c r="K9" s="28" t="n">
        <v>30.7926178985232</v>
      </c>
      <c r="L9" s="27" t="n">
        <v>171996</v>
      </c>
      <c r="M9" s="28" t="n">
        <v>33.6133862561048</v>
      </c>
      <c r="N9" s="27" t="n">
        <v>201791</v>
      </c>
      <c r="O9" s="35" t="n">
        <v>39.4362591339661</v>
      </c>
      <c r="P9" s="36" t="n">
        <v>197388</v>
      </c>
      <c r="Q9" s="28" t="n">
        <f aca="false">P9*100/545526</f>
        <v>36.1830600191375</v>
      </c>
    </row>
    <row r="10" s="22" customFormat="true" ht="20.25" hidden="false" customHeight="true" outlineLevel="0" collapsed="false">
      <c r="A10" s="38" t="s">
        <v>13</v>
      </c>
      <c r="B10" s="31" t="n">
        <v>145139</v>
      </c>
      <c r="C10" s="32" t="n">
        <v>28.8753956616976</v>
      </c>
      <c r="D10" s="33" t="n">
        <v>150036</v>
      </c>
      <c r="E10" s="32" t="n">
        <v>29.659120561095</v>
      </c>
      <c r="F10" s="31" t="n">
        <v>160307</v>
      </c>
      <c r="G10" s="34" t="n">
        <v>28.9765558628419</v>
      </c>
      <c r="H10" s="33" t="n">
        <v>154993</v>
      </c>
      <c r="I10" s="32" t="n">
        <v>28.0160150389531</v>
      </c>
      <c r="J10" s="27" t="n">
        <v>149426</v>
      </c>
      <c r="K10" s="28" t="n">
        <v>27.0097427832909</v>
      </c>
      <c r="L10" s="27" t="n">
        <v>159868</v>
      </c>
      <c r="M10" s="28" t="n">
        <v>31.24319655103</v>
      </c>
      <c r="N10" s="27" t="n">
        <v>173552</v>
      </c>
      <c r="O10" s="35" t="n">
        <v>33.9174772176068</v>
      </c>
      <c r="P10" s="36" t="n">
        <v>167170</v>
      </c>
      <c r="Q10" s="28" t="n">
        <f aca="false">P10*100/545526</f>
        <v>30.6438189930452</v>
      </c>
    </row>
    <row r="11" s="22" customFormat="true" ht="20.25" hidden="false" customHeight="true" outlineLevel="0" collapsed="false">
      <c r="A11" s="38" t="s">
        <v>14</v>
      </c>
      <c r="B11" s="31" t="n">
        <v>50410</v>
      </c>
      <c r="C11" s="32" t="n">
        <v>10.0290665865562</v>
      </c>
      <c r="D11" s="33" t="n">
        <v>58487</v>
      </c>
      <c r="E11" s="32" t="n">
        <v>11.5617117508915</v>
      </c>
      <c r="F11" s="31" t="n">
        <v>59386</v>
      </c>
      <c r="G11" s="34" t="n">
        <v>10.7344142580843</v>
      </c>
      <c r="H11" s="33" t="n">
        <v>59725</v>
      </c>
      <c r="I11" s="32" t="n">
        <v>10.7956907615278</v>
      </c>
      <c r="J11" s="27" t="n">
        <v>64421</v>
      </c>
      <c r="K11" s="28" t="n">
        <v>11.6445239773693</v>
      </c>
      <c r="L11" s="27" t="n">
        <v>67701</v>
      </c>
      <c r="M11" s="28" t="n">
        <v>13.2308882934751</v>
      </c>
      <c r="N11" s="27" t="n">
        <v>74308</v>
      </c>
      <c r="O11" s="35" t="n">
        <v>14.5221022926035</v>
      </c>
      <c r="P11" s="36" t="n">
        <v>65995</v>
      </c>
      <c r="Q11" s="28" t="n">
        <f aca="false">P11*100/545526</f>
        <v>12.0974985610218</v>
      </c>
    </row>
    <row r="12" s="42" customFormat="true" ht="20.25" hidden="false" customHeight="true" outlineLevel="0" collapsed="false">
      <c r="A12" s="37" t="s">
        <v>15</v>
      </c>
      <c r="B12" s="31" t="n">
        <v>67156</v>
      </c>
      <c r="C12" s="32" t="n">
        <v>13.3606823187218</v>
      </c>
      <c r="D12" s="33" t="n">
        <v>62839</v>
      </c>
      <c r="E12" s="32" t="n">
        <v>12.4220152292693</v>
      </c>
      <c r="F12" s="31" t="n">
        <v>70807</v>
      </c>
      <c r="G12" s="34" t="n">
        <v>12.7988359271912</v>
      </c>
      <c r="H12" s="33" t="n">
        <v>65872</v>
      </c>
      <c r="I12" s="32" t="n">
        <v>11.9068018726389</v>
      </c>
      <c r="J12" s="39" t="n">
        <v>58264</v>
      </c>
      <c r="K12" s="40" t="n">
        <v>10.5316052997849</v>
      </c>
      <c r="L12" s="39" t="n">
        <v>67456</v>
      </c>
      <c r="M12" s="40" t="n">
        <v>13.1830076472232</v>
      </c>
      <c r="N12" s="39" t="n">
        <v>63000</v>
      </c>
      <c r="O12" s="35" t="n">
        <v>12.3121661790658</v>
      </c>
      <c r="P12" s="41" t="n">
        <f aca="false">SUM(P13:P15)</f>
        <v>60620</v>
      </c>
      <c r="Q12" s="28" t="n">
        <f aca="false">P12*100/545526</f>
        <v>11.11221096703</v>
      </c>
    </row>
    <row r="13" s="42" customFormat="true" ht="20.25" hidden="false" customHeight="true" outlineLevel="0" collapsed="false">
      <c r="A13" s="38" t="s">
        <v>16</v>
      </c>
      <c r="B13" s="31" t="n">
        <v>57893</v>
      </c>
      <c r="C13" s="32" t="n">
        <v>11.5178090040765</v>
      </c>
      <c r="D13" s="33" t="n">
        <v>51862</v>
      </c>
      <c r="E13" s="32" t="n">
        <v>10.2520815706864</v>
      </c>
      <c r="F13" s="31" t="n">
        <v>62201</v>
      </c>
      <c r="G13" s="34" t="n">
        <v>11.2432442203062</v>
      </c>
      <c r="H13" s="33" t="n">
        <v>58694</v>
      </c>
      <c r="I13" s="32" t="n">
        <v>10.609330658135</v>
      </c>
      <c r="J13" s="39" t="n">
        <v>48957</v>
      </c>
      <c r="K13" s="40" t="n">
        <v>8.84930318312456</v>
      </c>
      <c r="L13" s="39" t="n">
        <v>58047</v>
      </c>
      <c r="M13" s="40" t="n">
        <v>11.3441953999402</v>
      </c>
      <c r="N13" s="39" t="n">
        <v>52452</v>
      </c>
      <c r="O13" s="35" t="n">
        <v>10.2507577845136</v>
      </c>
      <c r="P13" s="36" t="n">
        <v>42064</v>
      </c>
      <c r="Q13" s="28" t="n">
        <f aca="false">P13*100/545526</f>
        <v>7.71072322859039</v>
      </c>
    </row>
    <row r="14" s="42" customFormat="true" ht="20.25" hidden="false" customHeight="true" outlineLevel="0" collapsed="false">
      <c r="A14" s="38" t="s">
        <v>17</v>
      </c>
      <c r="B14" s="31" t="n">
        <v>9048</v>
      </c>
      <c r="C14" s="32" t="n">
        <v>1.80009907707122</v>
      </c>
      <c r="D14" s="33" t="n">
        <v>10919</v>
      </c>
      <c r="E14" s="32" t="n">
        <v>2.15846821700523</v>
      </c>
      <c r="F14" s="31" t="n">
        <v>8214</v>
      </c>
      <c r="G14" s="34" t="n">
        <v>1.48473510113334</v>
      </c>
      <c r="H14" s="33" t="n">
        <v>6755</v>
      </c>
      <c r="I14" s="32" t="n">
        <v>1.22101115268514</v>
      </c>
      <c r="J14" s="39" t="n">
        <v>9131</v>
      </c>
      <c r="K14" s="40" t="n">
        <v>1.65048894673102</v>
      </c>
      <c r="L14" s="39" t="n">
        <v>9409</v>
      </c>
      <c r="M14" s="40" t="n">
        <v>1.83881224728302</v>
      </c>
      <c r="N14" s="39" t="n">
        <v>10548</v>
      </c>
      <c r="O14" s="35" t="n">
        <v>2.06140839455216</v>
      </c>
      <c r="P14" s="36" t="n">
        <v>18487</v>
      </c>
      <c r="Q14" s="28" t="n">
        <f aca="false">P14*100/545526</f>
        <v>3.38883939537254</v>
      </c>
    </row>
    <row r="15" s="42" customFormat="true" ht="20.25" hidden="false" customHeight="true" outlineLevel="0" collapsed="false">
      <c r="A15" s="43" t="s">
        <v>18</v>
      </c>
      <c r="B15" s="31" t="n">
        <v>215</v>
      </c>
      <c r="C15" s="32" t="s">
        <v>19</v>
      </c>
      <c r="D15" s="33" t="n">
        <v>58</v>
      </c>
      <c r="E15" s="44" t="s">
        <v>19</v>
      </c>
      <c r="F15" s="31" t="n">
        <v>392</v>
      </c>
      <c r="G15" s="45" t="n">
        <v>0.0708566057516765</v>
      </c>
      <c r="H15" s="33" t="n">
        <v>423</v>
      </c>
      <c r="I15" s="32" t="n">
        <v>0.0764600618187734</v>
      </c>
      <c r="J15" s="39" t="n">
        <v>176</v>
      </c>
      <c r="K15" s="46" t="s">
        <v>19</v>
      </c>
      <c r="L15" s="39" t="s">
        <v>20</v>
      </c>
      <c r="M15" s="44" t="s">
        <v>20</v>
      </c>
      <c r="N15" s="47" t="s">
        <v>20</v>
      </c>
      <c r="O15" s="48" t="s">
        <v>20</v>
      </c>
      <c r="P15" s="36" t="n">
        <v>69</v>
      </c>
      <c r="Q15" s="46" t="s">
        <v>19</v>
      </c>
    </row>
    <row r="16" s="42" customFormat="true" ht="20.25" hidden="false" customHeight="true" outlineLevel="0" collapsed="false">
      <c r="A16" s="37" t="s">
        <v>21</v>
      </c>
      <c r="B16" s="31" t="n">
        <v>45664</v>
      </c>
      <c r="C16" s="32" t="n">
        <v>9.08485016085103</v>
      </c>
      <c r="D16" s="33" t="n">
        <v>52726</v>
      </c>
      <c r="E16" s="32" t="n">
        <v>10.4228771141879</v>
      </c>
      <c r="F16" s="31" t="n">
        <v>60101</v>
      </c>
      <c r="G16" s="34" t="n">
        <v>10.8636552609222</v>
      </c>
      <c r="H16" s="33" t="n">
        <v>59129</v>
      </c>
      <c r="I16" s="32" t="n">
        <v>10.6879597997216</v>
      </c>
      <c r="J16" s="39" t="n">
        <v>47758</v>
      </c>
      <c r="K16" s="40" t="n">
        <v>8.63257596298104</v>
      </c>
      <c r="L16" s="39" t="n">
        <v>43294</v>
      </c>
      <c r="M16" s="40" t="n">
        <v>8.46099877073769</v>
      </c>
      <c r="N16" s="39" t="n">
        <v>47526</v>
      </c>
      <c r="O16" s="35" t="n">
        <v>9.28806364803621</v>
      </c>
      <c r="P16" s="41" t="n">
        <f aca="false">SUM(P17:P19)</f>
        <v>52978</v>
      </c>
      <c r="Q16" s="28" t="n">
        <f aca="false">P16*100/545526</f>
        <v>9.71136114502334</v>
      </c>
    </row>
    <row r="17" s="22" customFormat="true" ht="20.25" hidden="false" customHeight="true" outlineLevel="0" collapsed="false">
      <c r="A17" s="43" t="s">
        <v>22</v>
      </c>
      <c r="B17" s="31" t="n">
        <v>13874</v>
      </c>
      <c r="C17" s="32" t="n">
        <v>2.76023149815275</v>
      </c>
      <c r="D17" s="33" t="n">
        <v>15738</v>
      </c>
      <c r="E17" s="32" t="n">
        <v>3.11108826808575</v>
      </c>
      <c r="F17" s="31" t="n">
        <v>25428</v>
      </c>
      <c r="G17" s="34" t="n">
        <v>4.59628002819804</v>
      </c>
      <c r="H17" s="33" t="n">
        <v>28102</v>
      </c>
      <c r="I17" s="32" t="n">
        <v>5.07962330314697</v>
      </c>
      <c r="J17" s="27" t="n">
        <v>14945</v>
      </c>
      <c r="K17" s="28" t="n">
        <v>2.70140809428267</v>
      </c>
      <c r="L17" s="27" t="n">
        <v>13864</v>
      </c>
      <c r="M17" s="28" t="n">
        <v>2.70945828423124</v>
      </c>
      <c r="N17" s="27" t="n">
        <v>16021</v>
      </c>
      <c r="O17" s="35" t="n">
        <v>3.13100340245735</v>
      </c>
      <c r="P17" s="36" t="n">
        <v>17493</v>
      </c>
      <c r="Q17" s="28" t="n">
        <f aca="false">P17*100/545526</f>
        <v>3.20662993147898</v>
      </c>
    </row>
    <row r="18" s="22" customFormat="true" ht="20.25" hidden="false" customHeight="true" outlineLevel="0" collapsed="false">
      <c r="A18" s="43" t="s">
        <v>23</v>
      </c>
      <c r="B18" s="31" t="n">
        <v>17428</v>
      </c>
      <c r="C18" s="32" t="n">
        <v>3.46729959274947</v>
      </c>
      <c r="D18" s="33" t="n">
        <v>21408</v>
      </c>
      <c r="E18" s="32" t="n">
        <v>4.23193402231412</v>
      </c>
      <c r="F18" s="31" t="n">
        <v>16932</v>
      </c>
      <c r="G18" s="34" t="n">
        <v>3.06057155251884</v>
      </c>
      <c r="H18" s="33" t="n">
        <v>15125</v>
      </c>
      <c r="I18" s="32" t="n">
        <v>2.73394429080129</v>
      </c>
      <c r="J18" s="27" t="n">
        <v>16956</v>
      </c>
      <c r="K18" s="28" t="n">
        <v>3.06490971205466</v>
      </c>
      <c r="L18" s="27" t="n">
        <v>16176</v>
      </c>
      <c r="M18" s="28" t="n">
        <v>3.16129523988204</v>
      </c>
      <c r="N18" s="27" t="n">
        <v>18802</v>
      </c>
      <c r="O18" s="35" t="n">
        <v>3.67449759521897</v>
      </c>
      <c r="P18" s="36" t="n">
        <v>22208</v>
      </c>
      <c r="Q18" s="28" t="n">
        <f aca="false">P18*100/545526</f>
        <v>4.07093337439462</v>
      </c>
    </row>
    <row r="19" s="22" customFormat="true" ht="20.25" hidden="false" customHeight="true" outlineLevel="0" collapsed="false">
      <c r="A19" s="43" t="s">
        <v>24</v>
      </c>
      <c r="B19" s="31" t="n">
        <v>14362</v>
      </c>
      <c r="C19" s="32" t="n">
        <v>2.85731906994881</v>
      </c>
      <c r="D19" s="33" t="n">
        <v>15580</v>
      </c>
      <c r="E19" s="32" t="n">
        <v>3.07985482378802</v>
      </c>
      <c r="F19" s="31" t="n">
        <v>17741</v>
      </c>
      <c r="G19" s="34" t="n">
        <v>3.20680368020534</v>
      </c>
      <c r="H19" s="33" t="n">
        <v>15902</v>
      </c>
      <c r="I19" s="32" t="n">
        <v>2.87439220577337</v>
      </c>
      <c r="J19" s="27" t="n">
        <v>15857</v>
      </c>
      <c r="K19" s="28" t="n">
        <v>2.86625815664371</v>
      </c>
      <c r="L19" s="27" t="n">
        <v>13254</v>
      </c>
      <c r="M19" s="28" t="n">
        <v>2.59024524662441</v>
      </c>
      <c r="N19" s="27" t="n">
        <v>12703</v>
      </c>
      <c r="O19" s="35" t="n">
        <v>2.48256265035989</v>
      </c>
      <c r="P19" s="36" t="n">
        <v>13277</v>
      </c>
      <c r="Q19" s="28" t="n">
        <f aca="false">P19*100/545526</f>
        <v>2.43379783914974</v>
      </c>
    </row>
    <row r="20" s="22" customFormat="true" ht="20.25" hidden="false" customHeight="true" outlineLevel="0" collapsed="false">
      <c r="A20" s="38" t="s">
        <v>25</v>
      </c>
      <c r="B20" s="31" t="s">
        <v>20</v>
      </c>
      <c r="C20" s="32" t="s">
        <v>20</v>
      </c>
      <c r="D20" s="31" t="s">
        <v>20</v>
      </c>
      <c r="E20" s="32" t="s">
        <v>20</v>
      </c>
      <c r="F20" s="31" t="s">
        <v>20</v>
      </c>
      <c r="G20" s="32" t="s">
        <v>20</v>
      </c>
      <c r="H20" s="33" t="s">
        <v>20</v>
      </c>
      <c r="I20" s="32" t="s">
        <v>20</v>
      </c>
      <c r="J20" s="31" t="s">
        <v>20</v>
      </c>
      <c r="K20" s="34" t="s">
        <v>20</v>
      </c>
      <c r="L20" s="33" t="s">
        <v>20</v>
      </c>
      <c r="M20" s="32" t="s">
        <v>20</v>
      </c>
      <c r="N20" s="33" t="s">
        <v>20</v>
      </c>
      <c r="O20" s="49" t="s">
        <v>20</v>
      </c>
      <c r="P20" s="33" t="s">
        <v>20</v>
      </c>
      <c r="Q20" s="50" t="s">
        <v>20</v>
      </c>
    </row>
    <row r="21" s="22" customFormat="true" ht="20.25" hidden="false" customHeight="true" outlineLevel="0" collapsed="false">
      <c r="A21" s="51" t="s">
        <v>26</v>
      </c>
      <c r="B21" s="52" t="s">
        <v>20</v>
      </c>
      <c r="C21" s="53" t="s">
        <v>20</v>
      </c>
      <c r="D21" s="52" t="s">
        <v>20</v>
      </c>
      <c r="E21" s="53" t="s">
        <v>20</v>
      </c>
      <c r="F21" s="52" t="s">
        <v>20</v>
      </c>
      <c r="G21" s="53" t="s">
        <v>20</v>
      </c>
      <c r="H21" s="54" t="s">
        <v>20</v>
      </c>
      <c r="I21" s="53" t="s">
        <v>20</v>
      </c>
      <c r="J21" s="52" t="s">
        <v>20</v>
      </c>
      <c r="K21" s="55" t="s">
        <v>20</v>
      </c>
      <c r="L21" s="54" t="s">
        <v>20</v>
      </c>
      <c r="M21" s="53" t="s">
        <v>20</v>
      </c>
      <c r="N21" s="54" t="s">
        <v>20</v>
      </c>
      <c r="O21" s="56" t="s">
        <v>20</v>
      </c>
      <c r="P21" s="54" t="s">
        <v>20</v>
      </c>
      <c r="Q21" s="57" t="s">
        <v>20</v>
      </c>
    </row>
    <row r="22" customFormat="false" ht="10.5" hidden="false" customHeight="true" outlineLevel="0" collapsed="false"/>
    <row r="23" customFormat="false" ht="26.25" hidden="false" customHeight="true" outlineLevel="0" collapsed="false">
      <c r="A23" s="42" t="s">
        <v>27</v>
      </c>
    </row>
    <row r="24" customFormat="false" ht="26.25" hidden="false" customHeight="true" outlineLevel="0" collapsed="false">
      <c r="A24" s="42" t="s">
        <v>28</v>
      </c>
      <c r="N24" s="21" t="s">
        <v>29</v>
      </c>
    </row>
  </sheetData>
  <mergeCells count="11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70138888888889" right="0.179861111111111" top="1.06319444444444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3:23:58Z</dcterms:created>
  <dc:creator>TrueFasterUser</dc:creator>
  <dc:description/>
  <dc:language>en-US</dc:language>
  <cp:lastModifiedBy>TrueFasterUser</cp:lastModifiedBy>
  <dcterms:modified xsi:type="dcterms:W3CDTF">2009-05-29T03:24:10Z</dcterms:modified>
  <cp:revision>0</cp:revision>
  <dc:subject/>
  <dc:title/>
</cp:coreProperties>
</file>