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อาชีพ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 </t>
    </r>
  </si>
  <si>
    <t xml:space="preserve">     และอาชีพที่เกี่ยวข้อง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t xml:space="preserve">       และธุรกิจอื่นๆที่เกี่ยวข้อง </t>
  </si>
  <si>
    <t xml:space="preserve">       และผู้ปฏิบัติงานด้านการประกอบ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1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5"/>
      <name val="Angsana New"/>
      <family val="1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3200</xdr:colOff>
      <xdr:row>0</xdr:row>
      <xdr:rowOff>0</xdr:rowOff>
    </xdr:from>
    <xdr:to>
      <xdr:col>20</xdr:col>
      <xdr:colOff>145080</xdr:colOff>
      <xdr:row>0</xdr:row>
      <xdr:rowOff>123480</xdr:rowOff>
    </xdr:to>
    <xdr:sp>
      <xdr:nvSpPr>
        <xdr:cNvPr id="1" name="Text 3"/>
        <xdr:cNvSpPr/>
      </xdr:nvSpPr>
      <xdr:spPr>
        <a:xfrm>
          <a:off x="17943480" y="0"/>
          <a:ext cx="49356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8.99"/>
    <col collapsed="false" customWidth="true" hidden="false" outlineLevel="0" max="4" min="2" style="1" width="8.28"/>
    <col collapsed="false" customWidth="true" hidden="false" outlineLevel="0" max="5" min="5" style="1" width="1.71"/>
    <col collapsed="false" customWidth="true" hidden="false" outlineLevel="0" max="8" min="6" style="1" width="8.28"/>
    <col collapsed="false" customWidth="true" hidden="false" outlineLevel="0" max="9" min="9" style="1" width="1.71"/>
    <col collapsed="false" customWidth="true" hidden="false" outlineLevel="0" max="12" min="10" style="1" width="8.28"/>
    <col collapsed="false" customWidth="true" hidden="false" outlineLevel="0" max="13" min="13" style="1" width="1.71"/>
    <col collapsed="false" customWidth="true" hidden="false" outlineLevel="0" max="16" min="14" style="1" width="8.28"/>
    <col collapsed="false" customWidth="true" hidden="false" outlineLevel="0" max="17" min="17" style="1" width="1.71"/>
    <col collapsed="false" customWidth="true" hidden="false" outlineLevel="0" max="20" min="18" style="1" width="8.28"/>
    <col collapsed="false" customWidth="true" hidden="false" outlineLevel="0" max="21" min="21" style="1" width="2.28"/>
    <col collapsed="false" customWidth="true" hidden="false" outlineLevel="0" max="22" min="22" style="1" width="5.14"/>
    <col collapsed="false" customWidth="false" hidden="false" outlineLevel="0" max="257" min="23" style="1" width="9.14"/>
  </cols>
  <sheetData>
    <row r="1" s="4" customFormat="true" ht="23.25" hidden="false" customHeight="true" outlineLevel="0" collapsed="false">
      <c r="A1" s="2" t="s">
        <v>0</v>
      </c>
      <c r="B1" s="1"/>
      <c r="C1" s="1"/>
      <c r="D1" s="1"/>
      <c r="E1" s="3"/>
      <c r="I1" s="3"/>
      <c r="M1" s="3"/>
    </row>
    <row r="2" s="9" customFormat="true" ht="18.75" hidden="false" customHeight="true" outlineLevel="0" collapsed="false">
      <c r="A2" s="5" t="s">
        <v>1</v>
      </c>
      <c r="B2" s="6" t="s">
        <v>2</v>
      </c>
      <c r="C2" s="6"/>
      <c r="D2" s="6"/>
      <c r="E2" s="7"/>
      <c r="F2" s="6" t="s">
        <v>3</v>
      </c>
      <c r="G2" s="6"/>
      <c r="H2" s="6"/>
      <c r="I2" s="8"/>
      <c r="J2" s="6" t="s">
        <v>4</v>
      </c>
      <c r="K2" s="6"/>
      <c r="L2" s="6"/>
      <c r="M2" s="7"/>
      <c r="N2" s="6" t="s">
        <v>5</v>
      </c>
      <c r="O2" s="6"/>
      <c r="P2" s="6"/>
      <c r="Q2" s="7"/>
      <c r="R2" s="6" t="s">
        <v>6</v>
      </c>
      <c r="S2" s="6"/>
      <c r="T2" s="6"/>
    </row>
    <row r="3" s="9" customFormat="true" ht="18.75" hidden="false" customHeight="true" outlineLevel="0" collapsed="false">
      <c r="A3" s="5"/>
      <c r="B3" s="10" t="s">
        <v>7</v>
      </c>
      <c r="C3" s="10" t="s">
        <v>8</v>
      </c>
      <c r="D3" s="10" t="s">
        <v>9</v>
      </c>
      <c r="E3" s="10"/>
      <c r="F3" s="10" t="s">
        <v>7</v>
      </c>
      <c r="G3" s="10" t="s">
        <v>8</v>
      </c>
      <c r="H3" s="10" t="s">
        <v>9</v>
      </c>
      <c r="I3" s="10"/>
      <c r="J3" s="10" t="s">
        <v>7</v>
      </c>
      <c r="K3" s="10" t="s">
        <v>8</v>
      </c>
      <c r="L3" s="10" t="s">
        <v>9</v>
      </c>
      <c r="M3" s="10"/>
      <c r="N3" s="10" t="s">
        <v>7</v>
      </c>
      <c r="O3" s="10" t="s">
        <v>8</v>
      </c>
      <c r="P3" s="10" t="s">
        <v>9</v>
      </c>
      <c r="Q3" s="10"/>
      <c r="R3" s="11" t="s">
        <v>7</v>
      </c>
      <c r="S3" s="11" t="s">
        <v>8</v>
      </c>
      <c r="T3" s="11" t="s">
        <v>9</v>
      </c>
    </row>
    <row r="4" s="14" customFormat="true" ht="18.95" hidden="false" customHeight="true" outlineLevel="0" collapsed="false">
      <c r="A4" s="12"/>
      <c r="B4" s="13" t="s">
        <v>1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4" customFormat="true" ht="18.75" hidden="false" customHeight="true" outlineLevel="0" collapsed="false">
      <c r="A5" s="15" t="s">
        <v>11</v>
      </c>
      <c r="B5" s="16" t="n">
        <f aca="false">SUM(C5,D5)</f>
        <v>569839</v>
      </c>
      <c r="C5" s="16" t="n">
        <v>338565</v>
      </c>
      <c r="D5" s="16" t="n">
        <v>231274</v>
      </c>
      <c r="F5" s="16" t="n">
        <f aca="false">SUM(G5,H5)</f>
        <v>610320</v>
      </c>
      <c r="G5" s="16" t="n">
        <v>352318</v>
      </c>
      <c r="H5" s="16" t="n">
        <v>258002</v>
      </c>
      <c r="J5" s="16" t="n">
        <f aca="false">SUM(K5,L5)</f>
        <v>680491</v>
      </c>
      <c r="K5" s="16" t="n">
        <v>373245</v>
      </c>
      <c r="L5" s="16" t="n">
        <v>307246</v>
      </c>
      <c r="N5" s="16" t="n">
        <f aca="false">SUM(O5,P5)</f>
        <v>666147</v>
      </c>
      <c r="O5" s="16" t="n">
        <v>378393</v>
      </c>
      <c r="P5" s="16" t="n">
        <v>287754</v>
      </c>
      <c r="R5" s="16" t="n">
        <f aca="false">SUM(B5,F5,J5,N5)/4</f>
        <v>631699.25</v>
      </c>
      <c r="S5" s="16" t="n">
        <f aca="false">SUM(C5,G5,K5,O5)/4</f>
        <v>360630.25</v>
      </c>
      <c r="T5" s="16" t="n">
        <f aca="false">SUM(D5,H5,L5,P5)/4</f>
        <v>271069</v>
      </c>
    </row>
    <row r="6" s="19" customFormat="true" ht="21" hidden="false" customHeight="true" outlineLevel="0" collapsed="false">
      <c r="A6" s="17" t="s">
        <v>12</v>
      </c>
      <c r="B6" s="18" t="n">
        <f aca="false">SUM(C6,D6)</f>
        <v>25270</v>
      </c>
      <c r="C6" s="18" t="n">
        <v>21870</v>
      </c>
      <c r="D6" s="18" t="n">
        <v>3400</v>
      </c>
      <c r="F6" s="18" t="n">
        <f aca="false">SUM(G6,H6)</f>
        <v>18634</v>
      </c>
      <c r="G6" s="18" t="n">
        <v>17509</v>
      </c>
      <c r="H6" s="18" t="n">
        <v>1125</v>
      </c>
      <c r="J6" s="18" t="n">
        <f aca="false">SUM(K6,L6)</f>
        <v>14141</v>
      </c>
      <c r="K6" s="18" t="n">
        <v>13925</v>
      </c>
      <c r="L6" s="18" t="n">
        <v>216</v>
      </c>
      <c r="N6" s="18" t="n">
        <f aca="false">SUM(O6,P6)</f>
        <v>12970</v>
      </c>
      <c r="O6" s="18" t="n">
        <v>11737</v>
      </c>
      <c r="P6" s="18" t="n">
        <v>1233</v>
      </c>
      <c r="R6" s="18" t="n">
        <v>17753</v>
      </c>
      <c r="S6" s="18" t="n">
        <f aca="false">SUM(C6,G6,K6,O6)/4</f>
        <v>16260.25</v>
      </c>
      <c r="T6" s="18" t="n">
        <v>1493</v>
      </c>
    </row>
    <row r="7" s="19" customFormat="true" ht="21" hidden="false" customHeight="true" outlineLevel="0" collapsed="false">
      <c r="A7" s="17" t="s">
        <v>13</v>
      </c>
      <c r="B7" s="18" t="n">
        <f aca="false">SUM(C7,D7)</f>
        <v>17750</v>
      </c>
      <c r="C7" s="20" t="n">
        <v>7553</v>
      </c>
      <c r="D7" s="20" t="n">
        <v>10197</v>
      </c>
      <c r="F7" s="18" t="n">
        <f aca="false">SUM(G7,H7)</f>
        <v>17172</v>
      </c>
      <c r="G7" s="20" t="n">
        <v>6323</v>
      </c>
      <c r="H7" s="20" t="n">
        <v>10849</v>
      </c>
      <c r="J7" s="18" t="n">
        <f aca="false">SUM(K7,L7)</f>
        <v>13454</v>
      </c>
      <c r="K7" s="20" t="n">
        <v>3272</v>
      </c>
      <c r="L7" s="20" t="n">
        <v>10182</v>
      </c>
      <c r="N7" s="18" t="n">
        <f aca="false">SUM(O7,P7)</f>
        <v>16944</v>
      </c>
      <c r="O7" s="20" t="n">
        <v>4014</v>
      </c>
      <c r="P7" s="20" t="n">
        <v>12930</v>
      </c>
      <c r="R7" s="18" t="n">
        <v>16329</v>
      </c>
      <c r="S7" s="18" t="n">
        <v>5290</v>
      </c>
      <c r="T7" s="18" t="n">
        <v>11039</v>
      </c>
    </row>
    <row r="8" s="19" customFormat="true" ht="18.75" hidden="false" customHeight="true" outlineLevel="0" collapsed="false">
      <c r="A8" s="17" t="s">
        <v>14</v>
      </c>
      <c r="B8" s="18"/>
      <c r="C8" s="20"/>
      <c r="F8" s="18"/>
      <c r="G8" s="20"/>
      <c r="J8" s="18"/>
      <c r="K8" s="20"/>
      <c r="N8" s="18"/>
      <c r="O8" s="20"/>
      <c r="R8" s="18"/>
      <c r="S8" s="18"/>
      <c r="T8" s="18"/>
    </row>
    <row r="9" s="19" customFormat="true" ht="21" hidden="false" customHeight="true" outlineLevel="0" collapsed="false">
      <c r="A9" s="21" t="s">
        <v>15</v>
      </c>
      <c r="B9" s="18" t="n">
        <f aca="false">SUM(C9,D9)</f>
        <v>12279</v>
      </c>
      <c r="C9" s="20" t="n">
        <v>8093</v>
      </c>
      <c r="D9" s="20" t="n">
        <v>4186</v>
      </c>
      <c r="F9" s="18" t="n">
        <f aca="false">SUM(G9,H9)</f>
        <v>16907</v>
      </c>
      <c r="G9" s="20" t="n">
        <v>13449</v>
      </c>
      <c r="H9" s="20" t="n">
        <v>3458</v>
      </c>
      <c r="J9" s="18" t="n">
        <f aca="false">SUM(K9,L9)</f>
        <v>12447</v>
      </c>
      <c r="K9" s="20" t="n">
        <v>6071</v>
      </c>
      <c r="L9" s="20" t="n">
        <v>6376</v>
      </c>
      <c r="M9" s="22"/>
      <c r="N9" s="18" t="n">
        <f aca="false">SUM(O9,P9)</f>
        <v>5737</v>
      </c>
      <c r="O9" s="20" t="n">
        <v>3262</v>
      </c>
      <c r="P9" s="20" t="n">
        <v>2475</v>
      </c>
      <c r="R9" s="18" t="n">
        <f aca="false">SUM(B9,F9,J9,N9)/4</f>
        <v>11842.5</v>
      </c>
      <c r="S9" s="18" t="n">
        <f aca="false">SUM(C9,G9,K9,O9)/4</f>
        <v>7718.75</v>
      </c>
      <c r="T9" s="18" t="n">
        <f aca="false">SUM(D9,H9,L9,P9)/4</f>
        <v>4123.75</v>
      </c>
    </row>
    <row r="10" s="19" customFormat="true" ht="17.25" hidden="false" customHeight="true" outlineLevel="0" collapsed="false">
      <c r="A10" s="17" t="s">
        <v>16</v>
      </c>
      <c r="B10" s="18" t="n">
        <f aca="false">SUM(C10,D10)</f>
        <v>6543</v>
      </c>
      <c r="C10" s="18" t="n">
        <v>1140</v>
      </c>
      <c r="D10" s="23" t="n">
        <v>5403</v>
      </c>
      <c r="F10" s="18" t="n">
        <f aca="false">SUM(G10,H10)</f>
        <v>7376</v>
      </c>
      <c r="G10" s="18" t="n">
        <v>2993</v>
      </c>
      <c r="H10" s="23" t="n">
        <v>4383</v>
      </c>
      <c r="J10" s="18" t="n">
        <f aca="false">SUM(K10,L10)</f>
        <v>10850</v>
      </c>
      <c r="K10" s="20" t="n">
        <v>3289</v>
      </c>
      <c r="L10" s="20" t="n">
        <v>7561</v>
      </c>
      <c r="N10" s="18" t="n">
        <f aca="false">SUM(O10,P10)</f>
        <v>9967</v>
      </c>
      <c r="O10" s="18" t="n">
        <v>2068</v>
      </c>
      <c r="P10" s="23" t="n">
        <v>7899</v>
      </c>
      <c r="R10" s="18" t="n">
        <f aca="false">SUM(B10,F10,J10,N10)/4</f>
        <v>8684</v>
      </c>
      <c r="S10" s="18" t="n">
        <f aca="false">SUM(C10,G10,K10,O10)/4</f>
        <v>2372.5</v>
      </c>
      <c r="T10" s="18" t="n">
        <v>6311</v>
      </c>
    </row>
    <row r="11" s="19" customFormat="true" ht="21" hidden="false" customHeight="true" outlineLevel="0" collapsed="false">
      <c r="A11" s="17" t="s">
        <v>17</v>
      </c>
      <c r="B11" s="18" t="n">
        <f aca="false">SUM(C11,D11)</f>
        <v>52311</v>
      </c>
      <c r="C11" s="24" t="n">
        <v>16576</v>
      </c>
      <c r="D11" s="18" t="n">
        <v>35735</v>
      </c>
      <c r="F11" s="18" t="n">
        <f aca="false">SUM(G11,H11)</f>
        <v>56827</v>
      </c>
      <c r="G11" s="24" t="n">
        <v>18346</v>
      </c>
      <c r="H11" s="18" t="n">
        <v>38481</v>
      </c>
      <c r="J11" s="18" t="n">
        <f aca="false">SUM(K11,L11)</f>
        <v>56542</v>
      </c>
      <c r="K11" s="18" t="n">
        <v>20746</v>
      </c>
      <c r="L11" s="23" t="n">
        <v>35796</v>
      </c>
      <c r="N11" s="18" t="n">
        <f aca="false">SUM(O11,P11)</f>
        <v>57886</v>
      </c>
      <c r="O11" s="24" t="n">
        <v>22159</v>
      </c>
      <c r="P11" s="18" t="n">
        <v>35727</v>
      </c>
      <c r="R11" s="18" t="n">
        <f aca="false">SUM(B11,F11,J11,N11)/4</f>
        <v>55891.5</v>
      </c>
      <c r="S11" s="18" t="n">
        <f aca="false">SUM(C11,G11,K11,O11)/4</f>
        <v>19456.75</v>
      </c>
      <c r="T11" s="18" t="n">
        <f aca="false">SUM(D11,H11,L11,P11)/4</f>
        <v>36434.75</v>
      </c>
    </row>
    <row r="12" s="19" customFormat="true" ht="21" hidden="false" customHeight="true" outlineLevel="0" collapsed="false">
      <c r="A12" s="17" t="s">
        <v>18</v>
      </c>
      <c r="B12" s="18" t="n">
        <f aca="false">SUM(C12,D12)</f>
        <v>242524</v>
      </c>
      <c r="C12" s="18" t="n">
        <v>147469</v>
      </c>
      <c r="D12" s="18" t="n">
        <v>95055</v>
      </c>
      <c r="F12" s="18" t="n">
        <f aca="false">SUM(G12,H12)</f>
        <v>345437</v>
      </c>
      <c r="G12" s="18" t="n">
        <v>202455</v>
      </c>
      <c r="H12" s="18" t="n">
        <v>142982</v>
      </c>
      <c r="J12" s="18" t="n">
        <f aca="false">SUM(K12,L12)</f>
        <v>437823</v>
      </c>
      <c r="K12" s="24" t="n">
        <v>242389</v>
      </c>
      <c r="L12" s="18" t="n">
        <v>195434</v>
      </c>
      <c r="N12" s="18" t="n">
        <f aca="false">SUM(O12,P12)</f>
        <v>398763</v>
      </c>
      <c r="O12" s="18" t="n">
        <v>229347</v>
      </c>
      <c r="P12" s="18" t="n">
        <v>169416</v>
      </c>
      <c r="R12" s="18" t="n">
        <f aca="false">SUM(B12,F12,J12,N12)/4</f>
        <v>356136.75</v>
      </c>
      <c r="S12" s="18" t="n">
        <f aca="false">SUM(C12,G12,K12,O12)/4</f>
        <v>205415</v>
      </c>
      <c r="T12" s="18" t="n">
        <f aca="false">SUM(D12,H12,L12,P12)/4</f>
        <v>150721.75</v>
      </c>
    </row>
    <row r="13" s="19" customFormat="true" ht="21" hidden="false" customHeight="true" outlineLevel="0" collapsed="false">
      <c r="A13" s="17" t="s">
        <v>19</v>
      </c>
      <c r="B13" s="18"/>
      <c r="C13" s="18"/>
      <c r="D13" s="18"/>
      <c r="F13" s="18"/>
      <c r="G13" s="18"/>
      <c r="H13" s="18"/>
      <c r="J13" s="18"/>
      <c r="K13" s="18"/>
      <c r="L13" s="18"/>
      <c r="N13" s="18"/>
      <c r="O13" s="18"/>
      <c r="P13" s="18"/>
      <c r="R13" s="18"/>
      <c r="S13" s="18"/>
      <c r="T13" s="18"/>
    </row>
    <row r="14" s="19" customFormat="true" ht="21" hidden="false" customHeight="true" outlineLevel="0" collapsed="false">
      <c r="A14" s="21" t="s">
        <v>20</v>
      </c>
      <c r="B14" s="18" t="n">
        <f aca="false">SUM(C14,D14)</f>
        <v>53137</v>
      </c>
      <c r="C14" s="18" t="n">
        <v>36749</v>
      </c>
      <c r="D14" s="18" t="n">
        <v>16388</v>
      </c>
      <c r="F14" s="18" t="n">
        <f aca="false">SUM(G14,H14)</f>
        <v>45701</v>
      </c>
      <c r="G14" s="18" t="n">
        <v>28582</v>
      </c>
      <c r="H14" s="18" t="n">
        <v>17119</v>
      </c>
      <c r="J14" s="18" t="n">
        <f aca="false">SUM(K14,L14)</f>
        <v>41488</v>
      </c>
      <c r="K14" s="18" t="n">
        <v>27835</v>
      </c>
      <c r="L14" s="18" t="n">
        <v>13653</v>
      </c>
      <c r="N14" s="18" t="n">
        <f aca="false">SUM(O14,P14)</f>
        <v>40185</v>
      </c>
      <c r="O14" s="18" t="n">
        <v>29038</v>
      </c>
      <c r="P14" s="18" t="n">
        <v>11147</v>
      </c>
      <c r="R14" s="18" t="n">
        <f aca="false">SUM(B14,F14,J14,N14)/4</f>
        <v>45127.75</v>
      </c>
      <c r="S14" s="18" t="n">
        <f aca="false">SUM(C14,G14,K14,O14)/4</f>
        <v>30551</v>
      </c>
      <c r="T14" s="18" t="n">
        <f aca="false">SUM(D14,H14,L14,P14)/4</f>
        <v>14576.75</v>
      </c>
    </row>
    <row r="15" s="19" customFormat="true" ht="21" hidden="false" customHeight="true" outlineLevel="0" collapsed="false">
      <c r="A15" s="17" t="s">
        <v>21</v>
      </c>
      <c r="B15" s="18"/>
      <c r="C15" s="18"/>
      <c r="D15" s="18"/>
      <c r="F15" s="18"/>
      <c r="G15" s="18"/>
      <c r="H15" s="18"/>
      <c r="J15" s="18"/>
      <c r="K15" s="18"/>
      <c r="L15" s="18"/>
      <c r="N15" s="18"/>
      <c r="O15" s="18"/>
      <c r="P15" s="18"/>
      <c r="R15" s="18"/>
      <c r="S15" s="18"/>
      <c r="T15" s="18"/>
    </row>
    <row r="16" s="19" customFormat="true" ht="21" hidden="false" customHeight="true" outlineLevel="0" collapsed="false">
      <c r="A16" s="21" t="s">
        <v>22</v>
      </c>
      <c r="B16" s="18" t="n">
        <f aca="false">SUM(C16,D16)</f>
        <v>25660</v>
      </c>
      <c r="C16" s="18" t="n">
        <v>16455</v>
      </c>
      <c r="D16" s="18" t="n">
        <v>9205</v>
      </c>
      <c r="F16" s="18" t="n">
        <f aca="false">SUM(G16,H16)</f>
        <v>36733</v>
      </c>
      <c r="G16" s="18" t="n">
        <v>23506</v>
      </c>
      <c r="H16" s="18" t="n">
        <v>13227</v>
      </c>
      <c r="J16" s="18" t="n">
        <f aca="false">SUM(K16,L16)</f>
        <v>45195</v>
      </c>
      <c r="K16" s="18" t="n">
        <v>28735</v>
      </c>
      <c r="L16" s="18" t="n">
        <v>16460</v>
      </c>
      <c r="N16" s="18" t="n">
        <f aca="false">SUM(O16,P16)</f>
        <v>50524</v>
      </c>
      <c r="O16" s="18" t="n">
        <v>31257</v>
      </c>
      <c r="P16" s="18" t="n">
        <v>19267</v>
      </c>
      <c r="R16" s="18" t="n">
        <f aca="false">SUM(B16,F16,J16,N16)/4</f>
        <v>39528</v>
      </c>
      <c r="S16" s="18" t="n">
        <f aca="false">SUM(C16,G16,K16,O16)/4</f>
        <v>24988.25</v>
      </c>
      <c r="T16" s="18" t="n">
        <f aca="false">SUM(D16,H16,L16,P16)/4</f>
        <v>14539.75</v>
      </c>
    </row>
    <row r="17" s="19" customFormat="true" ht="21" hidden="false" customHeight="true" outlineLevel="0" collapsed="false">
      <c r="A17" s="17" t="s">
        <v>23</v>
      </c>
      <c r="B17" s="18" t="n">
        <f aca="false">SUM(C17,D17)</f>
        <v>134365</v>
      </c>
      <c r="C17" s="18" t="n">
        <v>82660</v>
      </c>
      <c r="D17" s="18" t="n">
        <v>51705</v>
      </c>
      <c r="F17" s="18" t="n">
        <f aca="false">SUM(G17,H17)</f>
        <v>65533</v>
      </c>
      <c r="G17" s="18" t="n">
        <v>39155</v>
      </c>
      <c r="H17" s="18" t="n">
        <v>26378</v>
      </c>
      <c r="J17" s="18" t="n">
        <f aca="false">SUM(K17,L17)</f>
        <v>48551</v>
      </c>
      <c r="K17" s="18" t="n">
        <v>26983</v>
      </c>
      <c r="L17" s="18" t="n">
        <v>21568</v>
      </c>
      <c r="N17" s="18" t="n">
        <f aca="false">SUM(O17,P17)</f>
        <v>73171</v>
      </c>
      <c r="O17" s="18" t="n">
        <v>45511</v>
      </c>
      <c r="P17" s="18" t="n">
        <v>27660</v>
      </c>
      <c r="R17" s="18" t="n">
        <f aca="false">SUM(B17,F17,J17,N17)/4</f>
        <v>80405</v>
      </c>
      <c r="S17" s="18" t="n">
        <f aca="false">SUM(C17,G17,K17,O17)/4</f>
        <v>48577.25</v>
      </c>
      <c r="T17" s="18" t="n">
        <f aca="false">SUM(D17,H17,L17,P17)/4</f>
        <v>31827.75</v>
      </c>
    </row>
    <row r="18" s="19" customFormat="true" ht="18.75" hidden="false" customHeight="true" outlineLevel="0" collapsed="false">
      <c r="A18" s="25" t="s">
        <v>24</v>
      </c>
      <c r="B18" s="26" t="s">
        <v>25</v>
      </c>
      <c r="C18" s="20" t="s">
        <v>25</v>
      </c>
      <c r="D18" s="20" t="s">
        <v>25</v>
      </c>
      <c r="E18" s="27"/>
      <c r="F18" s="20" t="s">
        <v>25</v>
      </c>
      <c r="G18" s="27" t="s">
        <v>25</v>
      </c>
      <c r="H18" s="27" t="s">
        <v>25</v>
      </c>
      <c r="I18" s="27"/>
      <c r="J18" s="20" t="s">
        <v>25</v>
      </c>
      <c r="K18" s="27" t="s">
        <v>25</v>
      </c>
      <c r="L18" s="27" t="s">
        <v>25</v>
      </c>
      <c r="M18" s="27"/>
      <c r="N18" s="20" t="s">
        <v>25</v>
      </c>
      <c r="O18" s="27" t="s">
        <v>25</v>
      </c>
      <c r="P18" s="27" t="s">
        <v>25</v>
      </c>
      <c r="Q18" s="27"/>
      <c r="R18" s="20" t="s">
        <v>25</v>
      </c>
      <c r="S18" s="27" t="s">
        <v>25</v>
      </c>
      <c r="T18" s="27" t="s">
        <v>25</v>
      </c>
    </row>
    <row r="19" s="19" customFormat="true" ht="16.5" hidden="false" customHeight="true" outlineLevel="0" collapsed="false">
      <c r="B19" s="28" t="s">
        <v>2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s="14" customFormat="true" ht="16.5" hidden="false" customHeight="true" outlineLevel="0" collapsed="false">
      <c r="A20" s="15" t="s">
        <v>11</v>
      </c>
      <c r="B20" s="29" t="n">
        <v>100</v>
      </c>
      <c r="C20" s="29" t="n">
        <v>100</v>
      </c>
      <c r="D20" s="29" t="n">
        <v>100</v>
      </c>
      <c r="E20" s="30"/>
      <c r="F20" s="29" t="n">
        <v>100</v>
      </c>
      <c r="G20" s="29" t="n">
        <v>100</v>
      </c>
      <c r="H20" s="29" t="n">
        <v>100</v>
      </c>
      <c r="I20" s="30"/>
      <c r="J20" s="30" t="n">
        <v>100</v>
      </c>
      <c r="K20" s="30" t="n">
        <v>100</v>
      </c>
      <c r="L20" s="30" t="n">
        <v>100</v>
      </c>
      <c r="M20" s="30"/>
      <c r="N20" s="30" t="n">
        <v>100</v>
      </c>
      <c r="O20" s="30" t="n">
        <v>100</v>
      </c>
      <c r="P20" s="30" t="n">
        <v>100</v>
      </c>
      <c r="Q20" s="30"/>
      <c r="R20" s="30" t="n">
        <v>100</v>
      </c>
      <c r="S20" s="30" t="n">
        <v>100</v>
      </c>
      <c r="T20" s="30" t="n">
        <v>100</v>
      </c>
    </row>
    <row r="21" s="19" customFormat="true" ht="21" hidden="false" customHeight="true" outlineLevel="0" collapsed="false">
      <c r="A21" s="17" t="s">
        <v>27</v>
      </c>
      <c r="B21" s="31" t="n">
        <v>4.4</v>
      </c>
      <c r="C21" s="31" t="n">
        <v>6.4</v>
      </c>
      <c r="D21" s="31" t="n">
        <v>1.5</v>
      </c>
      <c r="F21" s="31" t="n">
        <v>3.1</v>
      </c>
      <c r="G21" s="31" t="n">
        <v>5</v>
      </c>
      <c r="H21" s="31" t="n">
        <v>0.4</v>
      </c>
      <c r="J21" s="32" t="n">
        <v>2.1</v>
      </c>
      <c r="K21" s="33" t="n">
        <v>3.7</v>
      </c>
      <c r="L21" s="33" t="n">
        <v>0.1</v>
      </c>
      <c r="N21" s="31" t="n">
        <v>1.9</v>
      </c>
      <c r="O21" s="31" t="n">
        <v>3.1</v>
      </c>
      <c r="P21" s="31" t="n">
        <v>0.4</v>
      </c>
      <c r="R21" s="33" t="n">
        <f aca="false">(R6*100)/$R$5</f>
        <v>2.81035635233064</v>
      </c>
      <c r="S21" s="33" t="n">
        <f aca="false">(S6*100)/$S$5</f>
        <v>4.50884250558571</v>
      </c>
      <c r="T21" s="33" t="n">
        <f aca="false">(T6*100)/$T$5</f>
        <v>0.550782273148165</v>
      </c>
    </row>
    <row r="22" s="19" customFormat="true" ht="21" hidden="false" customHeight="true" outlineLevel="0" collapsed="false">
      <c r="A22" s="17" t="s">
        <v>13</v>
      </c>
      <c r="B22" s="31" t="n">
        <v>3.1</v>
      </c>
      <c r="C22" s="31" t="n">
        <v>2.2</v>
      </c>
      <c r="D22" s="31" t="n">
        <v>4.4</v>
      </c>
      <c r="F22" s="31" t="n">
        <v>2.8</v>
      </c>
      <c r="G22" s="31" t="n">
        <v>1.8</v>
      </c>
      <c r="H22" s="31" t="n">
        <v>4.2</v>
      </c>
      <c r="J22" s="33" t="n">
        <v>2</v>
      </c>
      <c r="K22" s="33" t="n">
        <v>0.9</v>
      </c>
      <c r="L22" s="33" t="n">
        <v>3.3</v>
      </c>
      <c r="N22" s="31" t="n">
        <v>2.5</v>
      </c>
      <c r="O22" s="31" t="n">
        <v>1.1</v>
      </c>
      <c r="P22" s="31" t="n">
        <v>4.5</v>
      </c>
      <c r="R22" s="33" t="n">
        <f aca="false">(R7*100)/$R$5</f>
        <v>2.58493262418786</v>
      </c>
      <c r="S22" s="33" t="n">
        <f aca="false">(S7*100)/$S$5</f>
        <v>1.46687639209412</v>
      </c>
      <c r="T22" s="33" t="n">
        <f aca="false">(T7*100)/$T$5</f>
        <v>4.07239485149538</v>
      </c>
    </row>
    <row r="23" s="19" customFormat="true" ht="21" hidden="false" customHeight="true" outlineLevel="0" collapsed="false">
      <c r="A23" s="17" t="s">
        <v>14</v>
      </c>
      <c r="B23" s="31"/>
      <c r="C23" s="31"/>
      <c r="D23" s="31"/>
      <c r="F23" s="31"/>
      <c r="G23" s="31"/>
      <c r="H23" s="31"/>
      <c r="K23" s="33"/>
      <c r="L23" s="33"/>
      <c r="N23" s="31"/>
      <c r="O23" s="31"/>
      <c r="P23" s="31"/>
      <c r="R23" s="33"/>
      <c r="S23" s="33"/>
      <c r="T23" s="33"/>
    </row>
    <row r="24" s="19" customFormat="true" ht="21" hidden="false" customHeight="true" outlineLevel="0" collapsed="false">
      <c r="A24" s="21" t="s">
        <v>28</v>
      </c>
      <c r="B24" s="31" t="n">
        <v>2.2</v>
      </c>
      <c r="C24" s="31" t="n">
        <v>2.4</v>
      </c>
      <c r="D24" s="31" t="n">
        <v>1.8</v>
      </c>
      <c r="F24" s="31" t="n">
        <v>2.8</v>
      </c>
      <c r="G24" s="31" t="n">
        <v>3.8</v>
      </c>
      <c r="H24" s="31" t="n">
        <v>1.3</v>
      </c>
      <c r="J24" s="33" t="n">
        <v>1.8</v>
      </c>
      <c r="K24" s="33" t="n">
        <v>1.6</v>
      </c>
      <c r="L24" s="33" t="n">
        <v>2.1</v>
      </c>
      <c r="N24" s="31" t="n">
        <v>0.9</v>
      </c>
      <c r="O24" s="31" t="n">
        <v>0.9</v>
      </c>
      <c r="P24" s="31" t="n">
        <v>0.9</v>
      </c>
      <c r="R24" s="33" t="n">
        <f aca="false">(R9*100)/$R$5</f>
        <v>1.8747054076762</v>
      </c>
      <c r="S24" s="33" t="n">
        <f aca="false">(S9*100)/$S$5</f>
        <v>2.14035012315245</v>
      </c>
      <c r="T24" s="33" t="n">
        <f aca="false">(T9*100)/$T$5</f>
        <v>1.52129162685516</v>
      </c>
    </row>
    <row r="25" s="19" customFormat="true" ht="18.75" hidden="false" customHeight="true" outlineLevel="0" collapsed="false">
      <c r="A25" s="17" t="s">
        <v>16</v>
      </c>
      <c r="B25" s="31" t="n">
        <v>1.1</v>
      </c>
      <c r="C25" s="31" t="n">
        <v>0.3</v>
      </c>
      <c r="D25" s="31" t="n">
        <v>2.3</v>
      </c>
      <c r="F25" s="31" t="n">
        <v>1.2</v>
      </c>
      <c r="G25" s="31" t="n">
        <v>0.8</v>
      </c>
      <c r="H25" s="31" t="n">
        <v>1.7</v>
      </c>
      <c r="J25" s="19" t="n">
        <v>1.6</v>
      </c>
      <c r="K25" s="33" t="n">
        <v>0.9</v>
      </c>
      <c r="L25" s="33" t="n">
        <v>2.5</v>
      </c>
      <c r="N25" s="31" t="n">
        <v>1.5</v>
      </c>
      <c r="O25" s="31" t="n">
        <v>0.5</v>
      </c>
      <c r="P25" s="31" t="n">
        <v>2.7</v>
      </c>
      <c r="R25" s="33" t="n">
        <f aca="false">(R10*100)/$R$5</f>
        <v>1.37470481403928</v>
      </c>
      <c r="S25" s="33" t="n">
        <v>0.6</v>
      </c>
      <c r="T25" s="33" t="n">
        <f aca="false">(T10*100)/$T$5</f>
        <v>2.32818950156602</v>
      </c>
    </row>
    <row r="26" s="19" customFormat="true" ht="21" hidden="false" customHeight="true" outlineLevel="0" collapsed="false">
      <c r="A26" s="17" t="s">
        <v>29</v>
      </c>
      <c r="B26" s="31" t="n">
        <v>9.2</v>
      </c>
      <c r="C26" s="31" t="n">
        <v>4.9</v>
      </c>
      <c r="D26" s="31" t="n">
        <v>15.5</v>
      </c>
      <c r="F26" s="31" t="n">
        <v>9.3</v>
      </c>
      <c r="G26" s="31" t="n">
        <v>5.2</v>
      </c>
      <c r="H26" s="31" t="n">
        <v>15</v>
      </c>
      <c r="J26" s="19" t="n">
        <v>8.3</v>
      </c>
      <c r="K26" s="33" t="n">
        <v>5.6</v>
      </c>
      <c r="L26" s="33" t="n">
        <v>11.7</v>
      </c>
      <c r="N26" s="31" t="n">
        <v>8.7</v>
      </c>
      <c r="O26" s="31" t="n">
        <v>5.9</v>
      </c>
      <c r="P26" s="31" t="n">
        <v>12.4</v>
      </c>
      <c r="R26" s="33" t="n">
        <f aca="false">(R11*100)/$R$5</f>
        <v>8.8478021780143</v>
      </c>
      <c r="S26" s="33" t="n">
        <f aca="false">(S11*100)/$S$5</f>
        <v>5.39520741812424</v>
      </c>
      <c r="T26" s="33" t="n">
        <f aca="false">(T11*100)/$T$5</f>
        <v>13.4411349139887</v>
      </c>
    </row>
    <row r="27" s="19" customFormat="true" ht="21" hidden="false" customHeight="true" outlineLevel="0" collapsed="false">
      <c r="A27" s="17" t="s">
        <v>30</v>
      </c>
      <c r="B27" s="31" t="n">
        <v>42.6</v>
      </c>
      <c r="C27" s="31" t="n">
        <v>43.6</v>
      </c>
      <c r="D27" s="31" t="n">
        <v>41.1</v>
      </c>
      <c r="F27" s="31" t="n">
        <v>56.6</v>
      </c>
      <c r="G27" s="31" t="n">
        <v>57.5</v>
      </c>
      <c r="H27" s="31" t="n">
        <v>55.5</v>
      </c>
      <c r="J27" s="19" t="n">
        <v>64.3</v>
      </c>
      <c r="K27" s="33" t="n">
        <v>64.9</v>
      </c>
      <c r="L27" s="33" t="n">
        <v>63.6</v>
      </c>
      <c r="N27" s="31" t="n">
        <v>59.9</v>
      </c>
      <c r="O27" s="31" t="n">
        <v>60.6</v>
      </c>
      <c r="P27" s="31" t="n">
        <v>58.9</v>
      </c>
      <c r="R27" s="33" t="n">
        <f aca="false">(R12*100)/$R$5</f>
        <v>56.3775799955438</v>
      </c>
      <c r="S27" s="33" t="n">
        <f aca="false">(S12*100)/$S$5</f>
        <v>56.9600026620063</v>
      </c>
      <c r="T27" s="33" t="n">
        <v>55.6</v>
      </c>
    </row>
    <row r="28" s="19" customFormat="true" ht="21" hidden="false" customHeight="true" outlineLevel="0" collapsed="false">
      <c r="A28" s="17" t="s">
        <v>19</v>
      </c>
      <c r="B28" s="31"/>
      <c r="C28" s="31"/>
      <c r="D28" s="31"/>
      <c r="F28" s="31"/>
      <c r="G28" s="31"/>
      <c r="H28" s="31"/>
      <c r="K28" s="33"/>
      <c r="L28" s="33"/>
      <c r="N28" s="31"/>
      <c r="O28" s="31"/>
      <c r="P28" s="31"/>
      <c r="R28" s="33"/>
      <c r="S28" s="33"/>
      <c r="T28" s="33"/>
    </row>
    <row r="29" s="19" customFormat="true" ht="21" hidden="false" customHeight="true" outlineLevel="0" collapsed="false">
      <c r="A29" s="21" t="s">
        <v>31</v>
      </c>
      <c r="B29" s="31" t="n">
        <v>9.3</v>
      </c>
      <c r="C29" s="31" t="n">
        <v>10.9</v>
      </c>
      <c r="D29" s="31" t="n">
        <v>7.1</v>
      </c>
      <c r="F29" s="31" t="n">
        <v>7.5</v>
      </c>
      <c r="G29" s="31" t="n">
        <v>8.1</v>
      </c>
      <c r="H29" s="31" t="n">
        <v>6.6</v>
      </c>
      <c r="J29" s="33" t="n">
        <v>6.1</v>
      </c>
      <c r="K29" s="33" t="n">
        <v>7.5</v>
      </c>
      <c r="L29" s="33" t="n">
        <v>4.4</v>
      </c>
      <c r="N29" s="31" t="n">
        <v>6</v>
      </c>
      <c r="O29" s="31" t="n">
        <v>7.7</v>
      </c>
      <c r="P29" s="31" t="n">
        <v>3.9</v>
      </c>
      <c r="R29" s="33" t="n">
        <v>7.1</v>
      </c>
      <c r="S29" s="33" t="n">
        <f aca="false">(S14*100)/$S$5</f>
        <v>8.47155777974809</v>
      </c>
      <c r="T29" s="33" t="n">
        <f aca="false">(T14*100)/$T$5</f>
        <v>5.37750535841428</v>
      </c>
    </row>
    <row r="30" s="19" customFormat="true" ht="21" hidden="false" customHeight="true" outlineLevel="0" collapsed="false">
      <c r="A30" s="17" t="s">
        <v>21</v>
      </c>
      <c r="B30" s="31"/>
      <c r="C30" s="31"/>
      <c r="D30" s="31"/>
      <c r="F30" s="31"/>
      <c r="G30" s="31"/>
      <c r="H30" s="31"/>
      <c r="K30" s="33"/>
      <c r="L30" s="33"/>
      <c r="N30" s="31"/>
      <c r="O30" s="31"/>
      <c r="P30" s="31"/>
      <c r="R30" s="33"/>
      <c r="S30" s="33"/>
      <c r="T30" s="33"/>
    </row>
    <row r="31" s="19" customFormat="true" ht="21" hidden="false" customHeight="true" outlineLevel="0" collapsed="false">
      <c r="A31" s="21" t="s">
        <v>32</v>
      </c>
      <c r="B31" s="31" t="n">
        <v>4.5</v>
      </c>
      <c r="C31" s="31" t="n">
        <v>4.9</v>
      </c>
      <c r="D31" s="31" t="n">
        <v>4</v>
      </c>
      <c r="F31" s="31" t="n">
        <v>6</v>
      </c>
      <c r="G31" s="31" t="n">
        <v>6.7</v>
      </c>
      <c r="H31" s="31" t="n">
        <v>5.1</v>
      </c>
      <c r="J31" s="19" t="n">
        <v>6.7</v>
      </c>
      <c r="K31" s="33" t="n">
        <v>7.7</v>
      </c>
      <c r="L31" s="33" t="n">
        <v>5.3</v>
      </c>
      <c r="N31" s="31" t="n">
        <v>7.6</v>
      </c>
      <c r="O31" s="31" t="n">
        <v>8.2</v>
      </c>
      <c r="P31" s="31" t="n">
        <v>6.7</v>
      </c>
      <c r="R31" s="33" t="n">
        <f aca="false">(R16*100)/$R$5</f>
        <v>6.25740809412074</v>
      </c>
      <c r="S31" s="33" t="n">
        <f aca="false">(S16*100)/$S$5</f>
        <v>6.92904990637918</v>
      </c>
      <c r="T31" s="33" t="n">
        <f aca="false">(T16*100)/$T$5</f>
        <v>5.36385569725789</v>
      </c>
    </row>
    <row r="32" s="19" customFormat="true" ht="21" hidden="false" customHeight="true" outlineLevel="0" collapsed="false">
      <c r="A32" s="17" t="s">
        <v>23</v>
      </c>
      <c r="B32" s="31" t="n">
        <v>23.6</v>
      </c>
      <c r="C32" s="31" t="n">
        <v>24.4</v>
      </c>
      <c r="D32" s="31" t="n">
        <v>22.3</v>
      </c>
      <c r="F32" s="31" t="n">
        <v>10.7</v>
      </c>
      <c r="G32" s="31" t="n">
        <v>11.1</v>
      </c>
      <c r="H32" s="31" t="n">
        <v>10.2</v>
      </c>
      <c r="J32" s="19" t="n">
        <v>7.1</v>
      </c>
      <c r="K32" s="33" t="n">
        <v>7.2</v>
      </c>
      <c r="L32" s="33" t="n">
        <v>7</v>
      </c>
      <c r="N32" s="31" t="n">
        <v>11</v>
      </c>
      <c r="O32" s="31" t="n">
        <v>12</v>
      </c>
      <c r="P32" s="31" t="n">
        <v>9.6</v>
      </c>
      <c r="R32" s="33" t="n">
        <f aca="false">(R17*100)/$R$5</f>
        <v>12.7283671778936</v>
      </c>
      <c r="S32" s="33" t="n">
        <f aca="false">(S17*100)/$S$5</f>
        <v>13.4700985288949</v>
      </c>
      <c r="T32" s="33" t="n">
        <f aca="false">(T17*100)/$T$5</f>
        <v>11.7415676451383</v>
      </c>
    </row>
    <row r="33" s="19" customFormat="true" ht="21" hidden="false" customHeight="true" outlineLevel="0" collapsed="false">
      <c r="A33" s="34" t="s">
        <v>24</v>
      </c>
      <c r="B33" s="35" t="s">
        <v>25</v>
      </c>
      <c r="C33" s="35" t="s">
        <v>25</v>
      </c>
      <c r="D33" s="35" t="s">
        <v>25</v>
      </c>
      <c r="E33" s="36"/>
      <c r="F33" s="35" t="s">
        <v>25</v>
      </c>
      <c r="G33" s="35" t="s">
        <v>25</v>
      </c>
      <c r="H33" s="35" t="s">
        <v>25</v>
      </c>
      <c r="I33" s="36"/>
      <c r="J33" s="36" t="s">
        <v>25</v>
      </c>
      <c r="K33" s="36" t="s">
        <v>25</v>
      </c>
      <c r="L33" s="36" t="s">
        <v>25</v>
      </c>
      <c r="M33" s="36"/>
      <c r="N33" s="35" t="s">
        <v>25</v>
      </c>
      <c r="O33" s="35" t="s">
        <v>25</v>
      </c>
      <c r="P33" s="35" t="s">
        <v>25</v>
      </c>
      <c r="Q33" s="36"/>
      <c r="R33" s="35" t="s">
        <v>25</v>
      </c>
      <c r="S33" s="35" t="s">
        <v>25</v>
      </c>
      <c r="T33" s="35" t="s">
        <v>25</v>
      </c>
    </row>
    <row r="34" s="19" customFormat="true" ht="21" hidden="false" customHeight="true" outlineLevel="0" collapsed="false">
      <c r="A34" s="37" t="s">
        <v>33</v>
      </c>
      <c r="T34" s="38"/>
      <c r="V34" s="39"/>
    </row>
    <row r="35" s="19" customFormat="true" ht="18" hidden="false" customHeight="true" outlineLevel="0" collapsed="false"/>
    <row r="36" s="19" customFormat="true" ht="18" hidden="false" customHeight="true" outlineLevel="0" collapsed="false"/>
    <row r="37" s="19" customFormat="true" ht="18" hidden="false" customHeight="true" outlineLevel="0" collapsed="false"/>
    <row r="38" s="19" customFormat="true" ht="18" hidden="false" customHeight="true" outlineLevel="0" collapsed="false"/>
    <row r="39" s="19" customFormat="true" ht="18" hidden="false" customHeight="true" outlineLevel="0" collapsed="false"/>
    <row r="40" s="19" customFormat="true" ht="18" hidden="false" customHeight="true" outlineLevel="0" collapsed="false"/>
    <row r="41" s="19" customFormat="true" ht="18" hidden="false" customHeight="true" outlineLevel="0" collapsed="false"/>
    <row r="42" s="19" customFormat="true" ht="18" hidden="false" customHeight="true" outlineLevel="0" collapsed="false"/>
    <row r="43" s="19" customFormat="true" ht="18" hidden="false" customHeight="true" outlineLevel="0" collapsed="false"/>
    <row r="44" s="19" customFormat="true" ht="18" hidden="false" customHeight="true" outlineLevel="0" collapsed="false"/>
    <row r="45" s="19" customFormat="true" ht="18" hidden="false" customHeight="true" outlineLevel="0" collapsed="false"/>
    <row r="46" s="19" customFormat="true" ht="18" hidden="false" customHeight="true" outlineLevel="0" collapsed="false"/>
    <row r="47" s="19" customFormat="true" ht="18" hidden="false" customHeight="true" outlineLevel="0" collapsed="false"/>
    <row r="48" s="19" customFormat="true" ht="18" hidden="false" customHeight="true" outlineLevel="0" collapsed="false"/>
    <row r="49" s="19" customFormat="true" ht="18" hidden="false" customHeight="true" outlineLevel="0" collapsed="false"/>
    <row r="50" s="19" customFormat="true" ht="18" hidden="false" customHeight="true" outlineLevel="0" collapsed="false"/>
    <row r="51" s="19" customFormat="true" ht="18" hidden="false" customHeight="true" outlineLevel="0" collapsed="false"/>
    <row r="52" s="19" customFormat="true" ht="18" hidden="false" customHeight="true" outlineLevel="0" collapsed="false"/>
  </sheetData>
  <mergeCells count="8">
    <mergeCell ref="A2:A3"/>
    <mergeCell ref="B2:D2"/>
    <mergeCell ref="F2:H2"/>
    <mergeCell ref="J2:L2"/>
    <mergeCell ref="N2:P2"/>
    <mergeCell ref="R2:T2"/>
    <mergeCell ref="B4:T4"/>
    <mergeCell ref="B19:T19"/>
  </mergeCells>
  <printOptions headings="false" gridLines="false" gridLinesSet="true" horizontalCentered="false" verticalCentered="false"/>
  <pageMargins left="0.590277777777778" right="0.590277777777778" top="0.196527777777778" bottom="0.865972222222222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01:50Z</dcterms:created>
  <dc:creator>CasperX</dc:creator>
  <dc:description/>
  <dc:language>en-US</dc:language>
  <cp:lastModifiedBy>CasperX</cp:lastModifiedBy>
  <dcterms:modified xsi:type="dcterms:W3CDTF">2009-07-23T04:12:55Z</dcterms:modified>
  <cp:revision>0</cp:revision>
  <dc:subject/>
  <dc:title/>
</cp:coreProperties>
</file>