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42248</v>
      </c>
      <c r="C5" s="11" t="n">
        <v>83004</v>
      </c>
      <c r="D5" s="11" t="n">
        <v>59244</v>
      </c>
      <c r="E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</row>
    <row r="7" s="17" customFormat="true" ht="18" hidden="false" customHeight="true" outlineLevel="0" collapsed="false">
      <c r="A7" s="18" t="s">
        <v>8</v>
      </c>
      <c r="B7" s="15" t="n">
        <v>7928</v>
      </c>
      <c r="C7" s="15" t="n">
        <v>6593</v>
      </c>
      <c r="D7" s="15" t="n">
        <v>1335</v>
      </c>
      <c r="E7" s="16"/>
    </row>
    <row r="8" s="17" customFormat="true" ht="18" hidden="false" customHeight="true" outlineLevel="0" collapsed="false">
      <c r="A8" s="14" t="s">
        <v>9</v>
      </c>
      <c r="B8" s="15" t="n">
        <v>5450</v>
      </c>
      <c r="C8" s="15" t="n">
        <v>1452</v>
      </c>
      <c r="D8" s="15" t="n">
        <v>3998</v>
      </c>
      <c r="E8" s="16"/>
    </row>
    <row r="9" s="17" customFormat="true" ht="18" hidden="false" customHeight="true" outlineLevel="0" collapsed="false">
      <c r="A9" s="14" t="s">
        <v>10</v>
      </c>
      <c r="E9" s="16"/>
    </row>
    <row r="10" customFormat="false" ht="18" hidden="false" customHeight="true" outlineLevel="0" collapsed="false">
      <c r="A10" s="18" t="s">
        <v>11</v>
      </c>
      <c r="B10" s="15" t="n">
        <v>4196</v>
      </c>
      <c r="C10" s="15" t="n">
        <v>2860</v>
      </c>
      <c r="D10" s="15" t="n">
        <v>1336</v>
      </c>
      <c r="E10" s="19"/>
    </row>
    <row r="11" customFormat="false" ht="18" hidden="false" customHeight="true" outlineLevel="0" collapsed="false">
      <c r="A11" s="14" t="s">
        <v>12</v>
      </c>
      <c r="B11" s="15" t="n">
        <v>3765</v>
      </c>
      <c r="C11" s="15" t="n">
        <v>1058</v>
      </c>
      <c r="D11" s="15" t="n">
        <v>2707</v>
      </c>
      <c r="E11" s="19"/>
    </row>
    <row r="12" customFormat="false" ht="18" hidden="false" customHeight="true" outlineLevel="0" collapsed="false">
      <c r="A12" s="14" t="s">
        <v>13</v>
      </c>
      <c r="B12" s="15" t="n">
        <v>19204</v>
      </c>
      <c r="C12" s="15" t="n">
        <v>5659</v>
      </c>
      <c r="D12" s="15" t="n">
        <v>13545</v>
      </c>
      <c r="E12" s="19"/>
    </row>
    <row r="13" customFormat="false" ht="18" hidden="false" customHeight="true" outlineLevel="0" collapsed="false">
      <c r="A13" s="14" t="s">
        <v>14</v>
      </c>
    </row>
    <row r="14" customFormat="false" ht="18" hidden="false" customHeight="true" outlineLevel="0" collapsed="false">
      <c r="A14" s="18" t="s">
        <v>15</v>
      </c>
      <c r="B14" s="15" t="n">
        <v>78275</v>
      </c>
      <c r="C14" s="15" t="n">
        <v>48340</v>
      </c>
      <c r="D14" s="15" t="n">
        <v>29935</v>
      </c>
    </row>
    <row r="15" customFormat="false" ht="18" hidden="false" customHeight="true" outlineLevel="0" collapsed="false">
      <c r="A15" s="14" t="s">
        <v>16</v>
      </c>
    </row>
    <row r="16" customFormat="false" ht="18" hidden="false" customHeight="true" outlineLevel="0" collapsed="false">
      <c r="A16" s="18" t="s">
        <v>17</v>
      </c>
      <c r="B16" s="15" t="n">
        <v>8616</v>
      </c>
      <c r="C16" s="15" t="n">
        <v>6826</v>
      </c>
      <c r="D16" s="15" t="n">
        <v>1790</v>
      </c>
    </row>
    <row r="17" customFormat="false" ht="18" hidden="false" customHeight="true" outlineLevel="0" collapsed="false">
      <c r="A17" s="14" t="s">
        <v>18</v>
      </c>
    </row>
    <row r="18" customFormat="false" ht="18" hidden="false" customHeight="true" outlineLevel="0" collapsed="false">
      <c r="A18" s="18" t="s">
        <v>19</v>
      </c>
      <c r="B18" s="15" t="n">
        <v>6052</v>
      </c>
      <c r="C18" s="15" t="n">
        <v>5176</v>
      </c>
      <c r="D18" s="15" t="n">
        <v>876</v>
      </c>
    </row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8" t="s">
        <v>21</v>
      </c>
      <c r="B20" s="15" t="n">
        <v>8762</v>
      </c>
      <c r="C20" s="15" t="n">
        <v>5040</v>
      </c>
      <c r="D20" s="15" t="n">
        <v>3722</v>
      </c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</row>
    <row r="22" customFormat="false" ht="21.75" hidden="false" customHeight="true" outlineLevel="0" collapsed="false">
      <c r="A22" s="22"/>
      <c r="B22" s="23" t="s">
        <v>25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v>100</v>
      </c>
      <c r="C23" s="24" t="n">
        <v>100</v>
      </c>
      <c r="D23" s="24" t="n">
        <v>100</v>
      </c>
      <c r="E23" s="12"/>
    </row>
    <row r="24" s="13" customFormat="true" ht="8.25" hidden="false" customHeight="true" outlineLevel="0" collapsed="false">
      <c r="A24" s="10"/>
      <c r="B24" s="24"/>
      <c r="C24" s="24"/>
      <c r="D24" s="24"/>
      <c r="E24" s="12"/>
    </row>
    <row r="25" s="17" customFormat="true" ht="18" hidden="false" customHeight="true" outlineLevel="0" collapsed="false">
      <c r="A25" s="14" t="s">
        <v>7</v>
      </c>
      <c r="B25" s="25"/>
      <c r="C25" s="25"/>
      <c r="D25" s="25"/>
      <c r="E25" s="16"/>
    </row>
    <row r="26" s="17" customFormat="true" ht="18" hidden="false" customHeight="true" outlineLevel="0" collapsed="false">
      <c r="A26" s="18" t="s">
        <v>8</v>
      </c>
      <c r="B26" s="25" t="n">
        <f aca="false">B7/B5*100</f>
        <v>5.57336482762499</v>
      </c>
      <c r="C26" s="25" t="n">
        <f aca="false">C7/C$5*100</f>
        <v>7.94299069924341</v>
      </c>
      <c r="D26" s="25" t="n">
        <f aca="false">D7/D5*100</f>
        <v>2.25339274863277</v>
      </c>
      <c r="E26" s="16"/>
    </row>
    <row r="27" s="17" customFormat="true" ht="18" hidden="false" customHeight="true" outlineLevel="0" collapsed="false">
      <c r="A27" s="14" t="s">
        <v>9</v>
      </c>
      <c r="B27" s="25" t="n">
        <f aca="false">B8/B5*100</f>
        <v>3.83133682020134</v>
      </c>
      <c r="C27" s="25" t="n">
        <f aca="false">C8/C$5*100</f>
        <v>1.74931328610669</v>
      </c>
      <c r="D27" s="25" t="n">
        <f aca="false">D8/D5*100</f>
        <v>6.74836270339612</v>
      </c>
      <c r="E27" s="16"/>
    </row>
    <row r="28" s="17" customFormat="true" ht="18" hidden="false" customHeight="true" outlineLevel="0" collapsed="false">
      <c r="A28" s="14" t="s">
        <v>10</v>
      </c>
      <c r="B28" s="26"/>
      <c r="C28" s="26"/>
      <c r="E28" s="16"/>
    </row>
    <row r="29" customFormat="false" ht="18" hidden="false" customHeight="true" outlineLevel="0" collapsed="false">
      <c r="A29" s="18" t="s">
        <v>11</v>
      </c>
      <c r="B29" s="25" t="n">
        <f aca="false">B10/B5*100</f>
        <v>2.94977785276419</v>
      </c>
      <c r="C29" s="25" t="n">
        <v>3.4</v>
      </c>
      <c r="D29" s="25" t="n">
        <f aca="false">D10/D$5*100</f>
        <v>2.25508068327594</v>
      </c>
      <c r="E29" s="19"/>
    </row>
    <row r="30" customFormat="false" ht="18" hidden="false" customHeight="true" outlineLevel="0" collapsed="false">
      <c r="A30" s="14" t="s">
        <v>12</v>
      </c>
      <c r="B30" s="25" t="n">
        <f aca="false">B11/B$5*100</f>
        <v>2.64678589505652</v>
      </c>
      <c r="C30" s="25" t="n">
        <f aca="false">C11/C5*100</f>
        <v>1.27463736687389</v>
      </c>
      <c r="D30" s="25" t="n">
        <f aca="false">D11/D$5*100</f>
        <v>4.56923907906286</v>
      </c>
      <c r="E30" s="19"/>
    </row>
    <row r="31" customFormat="false" ht="18" hidden="false" customHeight="true" outlineLevel="0" collapsed="false">
      <c r="A31" s="14" t="s">
        <v>26</v>
      </c>
      <c r="B31" s="25" t="n">
        <f aca="false">B12/B$5*100</f>
        <v>13.5003655587425</v>
      </c>
      <c r="C31" s="25" t="n">
        <f aca="false">C12/C$5*100</f>
        <v>6.81774372319406</v>
      </c>
      <c r="D31" s="25" t="n">
        <f aca="false">D12/D5*100</f>
        <v>22.863074741746</v>
      </c>
      <c r="E31" s="19"/>
    </row>
    <row r="32" customFormat="false" ht="18" hidden="false" customHeight="true" outlineLevel="0" collapsed="false">
      <c r="A32" s="14" t="s">
        <v>14</v>
      </c>
      <c r="B32" s="27"/>
      <c r="C32" s="27"/>
    </row>
    <row r="33" customFormat="false" ht="18" hidden="false" customHeight="true" outlineLevel="0" collapsed="false">
      <c r="A33" s="18" t="s">
        <v>15</v>
      </c>
      <c r="B33" s="25" t="n">
        <f aca="false">B14/B5*100</f>
        <v>55.0271357066532</v>
      </c>
      <c r="C33" s="25" t="n">
        <f aca="false">C14/C$5*100</f>
        <v>58.2381571972435</v>
      </c>
      <c r="D33" s="25" t="n">
        <f aca="false">D14/D5*100</f>
        <v>50.5283235433124</v>
      </c>
    </row>
    <row r="34" customFormat="false" ht="18" hidden="false" customHeight="true" outlineLevel="0" collapsed="false">
      <c r="A34" s="14" t="s">
        <v>16</v>
      </c>
      <c r="B34" s="27"/>
      <c r="C34" s="27"/>
    </row>
    <row r="35" customFormat="false" ht="18" hidden="false" customHeight="true" outlineLevel="0" collapsed="false">
      <c r="A35" s="18" t="s">
        <v>17</v>
      </c>
      <c r="B35" s="25" t="n">
        <f aca="false">B16/B5*100</f>
        <v>6.05702716382656</v>
      </c>
      <c r="C35" s="25" t="n">
        <f aca="false">C16/C5*100</f>
        <v>8.22370006264758</v>
      </c>
      <c r="D35" s="25" t="n">
        <f aca="false">D16/D5*100</f>
        <v>3.0214030112754</v>
      </c>
    </row>
    <row r="36" customFormat="false" ht="18" hidden="false" customHeight="true" outlineLevel="0" collapsed="false">
      <c r="A36" s="14" t="s">
        <v>18</v>
      </c>
      <c r="B36" s="27"/>
      <c r="C36" s="27"/>
    </row>
    <row r="37" customFormat="false" ht="18" hidden="false" customHeight="true" outlineLevel="0" collapsed="false">
      <c r="A37" s="18" t="s">
        <v>19</v>
      </c>
      <c r="B37" s="25" t="n">
        <f aca="false">B18/B5*100</f>
        <v>4.25454136437771</v>
      </c>
      <c r="C37" s="25" t="n">
        <v>2.7</v>
      </c>
      <c r="D37" s="25" t="n">
        <f aca="false">D18/D$5*100</f>
        <v>1.47863074741746</v>
      </c>
    </row>
    <row r="38" customFormat="false" ht="18" hidden="false" customHeight="true" outlineLevel="0" collapsed="false">
      <c r="A38" s="14" t="s">
        <v>20</v>
      </c>
      <c r="B38" s="27"/>
      <c r="C38" s="27"/>
    </row>
    <row r="39" customFormat="false" ht="18" hidden="false" customHeight="true" outlineLevel="0" collapsed="false">
      <c r="A39" s="18" t="s">
        <v>21</v>
      </c>
      <c r="B39" s="25" t="n">
        <f aca="false">B20/B5*100</f>
        <v>6.15966481075305</v>
      </c>
      <c r="C39" s="25" t="n">
        <f aca="false">C20/C5*100</f>
        <v>6.0719965302877</v>
      </c>
      <c r="D39" s="25" t="n">
        <f aca="false">D20/D5*100</f>
        <v>6.28249274188104</v>
      </c>
    </row>
    <row r="40" customFormat="false" ht="18" hidden="false" customHeight="true" outlineLevel="0" collapsed="false">
      <c r="A40" s="28" t="s">
        <v>22</v>
      </c>
      <c r="B40" s="29" t="s">
        <v>23</v>
      </c>
      <c r="C40" s="30" t="s">
        <v>23</v>
      </c>
      <c r="D40" s="29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1-26T07:26:19Z</dcterms:modified>
  <cp:revision>0</cp:revision>
  <dc:subject/>
  <dc:title/>
</cp:coreProperties>
</file>