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5" customFormat="true" ht="18.95" hidden="false" customHeight="true" outlineLevel="0" collapsed="false">
      <c r="A5" s="11" t="s">
        <v>6</v>
      </c>
      <c r="B5" s="12" t="n">
        <v>339950</v>
      </c>
      <c r="C5" s="12" t="n">
        <v>188944</v>
      </c>
      <c r="D5" s="12" t="n">
        <v>151006</v>
      </c>
      <c r="E5" s="13"/>
    </row>
    <row r="6" customFormat="false" ht="30" hidden="false" customHeight="true" outlineLevel="0" collapsed="false">
      <c r="A6" s="14" t="s">
        <v>7</v>
      </c>
      <c r="B6" s="15" t="n">
        <v>22887</v>
      </c>
      <c r="C6" s="15" t="n">
        <v>14455</v>
      </c>
      <c r="D6" s="15" t="n">
        <v>8432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v>10442</v>
      </c>
      <c r="C7" s="18" t="n">
        <v>3760</v>
      </c>
      <c r="D7" s="18" t="n">
        <v>6681</v>
      </c>
      <c r="E7" s="13"/>
    </row>
    <row r="8" customFormat="false" ht="43.5" hidden="false" customHeight="true" outlineLevel="0" collapsed="false">
      <c r="A8" s="19" t="s">
        <v>9</v>
      </c>
      <c r="B8" s="20" t="n">
        <v>11121</v>
      </c>
      <c r="C8" s="20" t="n">
        <v>6217</v>
      </c>
      <c r="D8" s="20" t="n">
        <v>4904</v>
      </c>
      <c r="E8" s="13"/>
    </row>
    <row r="9" customFormat="false" ht="18.95" hidden="false" customHeight="true" outlineLevel="0" collapsed="false">
      <c r="A9" s="17" t="s">
        <v>10</v>
      </c>
      <c r="B9" s="18" t="n">
        <v>8894</v>
      </c>
      <c r="C9" s="18" t="n">
        <v>1119</v>
      </c>
      <c r="D9" s="18" t="n">
        <v>7775</v>
      </c>
      <c r="E9" s="13"/>
    </row>
    <row r="10" customFormat="false" ht="18.95" hidden="false" customHeight="true" outlineLevel="0" collapsed="false">
      <c r="A10" s="17" t="s">
        <v>11</v>
      </c>
      <c r="B10" s="18" t="n">
        <v>54650</v>
      </c>
      <c r="C10" s="18" t="n">
        <v>22428</v>
      </c>
      <c r="D10" s="18" t="n">
        <v>32223</v>
      </c>
      <c r="E10" s="13"/>
    </row>
    <row r="11" customFormat="false" ht="21.75" hidden="false" customHeight="true" outlineLevel="0" collapsed="false">
      <c r="A11" s="17" t="s">
        <v>12</v>
      </c>
      <c r="B11" s="21" t="n">
        <v>147404</v>
      </c>
      <c r="C11" s="21" t="n">
        <v>85996</v>
      </c>
      <c r="D11" s="21" t="n">
        <v>61409</v>
      </c>
      <c r="E11" s="13"/>
    </row>
    <row r="12" customFormat="false" ht="43.5" hidden="false" customHeight="true" outlineLevel="0" collapsed="false">
      <c r="A12" s="19" t="s">
        <v>13</v>
      </c>
      <c r="B12" s="20" t="n">
        <v>37918</v>
      </c>
      <c r="C12" s="20" t="n">
        <v>26817</v>
      </c>
      <c r="D12" s="20" t="n">
        <v>11101</v>
      </c>
      <c r="E12" s="13"/>
    </row>
    <row r="13" customFormat="false" ht="43.5" hidden="false" customHeight="true" outlineLevel="0" collapsed="false">
      <c r="A13" s="19" t="s">
        <v>14</v>
      </c>
      <c r="B13" s="20" t="n">
        <v>13023</v>
      </c>
      <c r="C13" s="20" t="n">
        <v>12322</v>
      </c>
      <c r="D13" s="20" t="n">
        <v>702</v>
      </c>
      <c r="E13" s="13"/>
    </row>
    <row r="14" customFormat="false" ht="21.75" hidden="false" customHeight="true" outlineLevel="0" collapsed="false">
      <c r="A14" s="17" t="s">
        <v>15</v>
      </c>
      <c r="B14" s="18" t="n">
        <v>33529</v>
      </c>
      <c r="C14" s="18" t="n">
        <v>15750</v>
      </c>
      <c r="D14" s="18" t="n">
        <v>17779</v>
      </c>
      <c r="E14" s="13"/>
    </row>
    <row r="15" customFormat="false" ht="18.95" hidden="false" customHeight="true" outlineLevel="0" collapsed="false">
      <c r="A15" s="22" t="s">
        <v>16</v>
      </c>
      <c r="B15" s="23" t="n">
        <v>82</v>
      </c>
      <c r="C15" s="23" t="n">
        <v>82</v>
      </c>
      <c r="D15" s="24" t="n">
        <f aca="false">-I13:I15</f>
        <v>-0</v>
      </c>
    </row>
    <row r="16" customFormat="false" ht="18.95" hidden="false" customHeight="true" outlineLevel="0" collapsed="false">
      <c r="A16" s="25"/>
      <c r="B16" s="26" t="s">
        <v>17</v>
      </c>
      <c r="C16" s="26"/>
      <c r="D16" s="26"/>
    </row>
    <row r="17" s="5" customFormat="true" ht="18.95" hidden="false" customHeight="true" outlineLevel="0" collapsed="false">
      <c r="A17" s="11" t="s">
        <v>6</v>
      </c>
      <c r="B17" s="27" t="n">
        <f aca="false">SUM(B18:B27)</f>
        <v>99.9758788057067</v>
      </c>
      <c r="C17" s="27" t="n">
        <f aca="false">SUM(C18:C27)</f>
        <v>99.9576594123126</v>
      </c>
      <c r="D17" s="27" t="n">
        <f aca="false">SUM(D18:D27)</f>
        <v>100</v>
      </c>
      <c r="E17" s="8"/>
    </row>
    <row r="18" customFormat="false" ht="40.5" hidden="false" customHeight="true" outlineLevel="0" collapsed="false">
      <c r="A18" s="14" t="s">
        <v>7</v>
      </c>
      <c r="B18" s="28" t="n">
        <f aca="false">(B6/$B$5)*100</f>
        <v>6.73246065597882</v>
      </c>
      <c r="C18" s="28" t="n">
        <f aca="false">(C6/$C$5)*100</f>
        <v>7.65041493775934</v>
      </c>
      <c r="D18" s="28" t="n">
        <f aca="false">(D6/$D$5)*100</f>
        <v>5.58388408407613</v>
      </c>
      <c r="E18" s="29"/>
    </row>
    <row r="19" customFormat="false" ht="21.75" hidden="false" customHeight="true" outlineLevel="0" collapsed="false">
      <c r="A19" s="17" t="s">
        <v>8</v>
      </c>
      <c r="B19" s="28" t="n">
        <f aca="false">(B7/$B$5)*100</f>
        <v>3.0716281806148</v>
      </c>
      <c r="C19" s="28" t="n">
        <f aca="false">(C7/$C$5)*100</f>
        <v>1.99000762130578</v>
      </c>
      <c r="D19" s="28" t="n">
        <f aca="false">(D7/$D$5)*100</f>
        <v>4.42432751016516</v>
      </c>
      <c r="E19" s="29"/>
    </row>
    <row r="20" customFormat="false" ht="43.5" hidden="false" customHeight="true" outlineLevel="0" collapsed="false">
      <c r="A20" s="19" t="s">
        <v>9</v>
      </c>
      <c r="B20" s="30" t="n">
        <f aca="false">(B8/$B$5)*100</f>
        <v>3.27136343579938</v>
      </c>
      <c r="C20" s="30" t="n">
        <f aca="false">(C8/$C$5)*100</f>
        <v>3.29039292065374</v>
      </c>
      <c r="D20" s="30" t="n">
        <f aca="false">(D8/$D$5)*100</f>
        <v>3.24755307736116</v>
      </c>
      <c r="E20" s="29"/>
    </row>
    <row r="21" customFormat="false" ht="21.75" hidden="false" customHeight="true" outlineLevel="0" collapsed="false">
      <c r="A21" s="17" t="s">
        <v>10</v>
      </c>
      <c r="B21" s="28" t="n">
        <f aca="false">(B9/$B$5)*100</f>
        <v>2.61626709810266</v>
      </c>
      <c r="C21" s="28" t="n">
        <f aca="false">(C9/$C$5)*100</f>
        <v>0.592238970276908</v>
      </c>
      <c r="D21" s="28" t="n">
        <f aca="false">(D9/$D$5)*100</f>
        <v>5.14880203435625</v>
      </c>
      <c r="E21" s="29"/>
    </row>
    <row r="22" customFormat="false" ht="21.75" hidden="false" customHeight="true" outlineLevel="0" collapsed="false">
      <c r="A22" s="17" t="s">
        <v>11</v>
      </c>
      <c r="B22" s="28" t="n">
        <f aca="false">(B10/$B$5)*100</f>
        <v>16.075893513752</v>
      </c>
      <c r="C22" s="28" t="n">
        <f aca="false">(C10/$C$5)*100</f>
        <v>11.8701837581506</v>
      </c>
      <c r="D22" s="28" t="n">
        <f aca="false">(D10/$D$5)*100</f>
        <v>21.3388871965352</v>
      </c>
      <c r="E22" s="29"/>
    </row>
    <row r="23" customFormat="false" ht="21.75" hidden="false" customHeight="true" outlineLevel="0" collapsed="false">
      <c r="A23" s="17" t="s">
        <v>12</v>
      </c>
      <c r="B23" s="28" t="n">
        <f aca="false">(B11/$B$5)*100</f>
        <v>43.3604941903221</v>
      </c>
      <c r="C23" s="28" t="n">
        <f aca="false">(C11/$C$5)*100</f>
        <v>45.5140147345245</v>
      </c>
      <c r="D23" s="28" t="n">
        <f aca="false">(D11/$D$5)*100</f>
        <v>40.6665960292969</v>
      </c>
      <c r="E23" s="29"/>
    </row>
    <row r="24" customFormat="false" ht="43.5" hidden="false" customHeight="true" outlineLevel="0" collapsed="false">
      <c r="A24" s="19" t="s">
        <v>13</v>
      </c>
      <c r="B24" s="30" t="n">
        <f aca="false">(B12/$B$5)*100</f>
        <v>11.1539932342992</v>
      </c>
      <c r="C24" s="30" t="n">
        <f aca="false">(C12/$C$5)*100</f>
        <v>14.1930942501482</v>
      </c>
      <c r="D24" s="30" t="n">
        <f aca="false">(D12/$D$5)*100</f>
        <v>7.35136352197926</v>
      </c>
    </row>
    <row r="25" customFormat="false" ht="43.5" hidden="false" customHeight="true" outlineLevel="0" collapsed="false">
      <c r="A25" s="19" t="s">
        <v>14</v>
      </c>
      <c r="B25" s="30" t="n">
        <f aca="false">(B13/$B$5)*100</f>
        <v>3.83085747904104</v>
      </c>
      <c r="C25" s="30" t="n">
        <f aca="false">(C13/$C$5)*100</f>
        <v>6.52150901854518</v>
      </c>
      <c r="D25" s="30" t="n">
        <f aca="false">(D13/$D$5)*100</f>
        <v>0.464882190111651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9.86292101779674</v>
      </c>
      <c r="C26" s="28" t="n">
        <f aca="false">(C14/$C$5)*100</f>
        <v>8.33580320094843</v>
      </c>
      <c r="D26" s="28" t="n">
        <f aca="false">(D14/$D$5)*100</f>
        <v>11.7737043561183</v>
      </c>
    </row>
    <row r="27" customFormat="false" ht="21.75" hidden="false" customHeight="true" outlineLevel="0" collapsed="false">
      <c r="A27" s="31" t="s">
        <v>16</v>
      </c>
      <c r="B27" s="32" t="n">
        <v>0</v>
      </c>
      <c r="C27" s="32" t="n">
        <v>0</v>
      </c>
      <c r="D27" s="33" t="n">
        <f aca="false">(D15/$D$5)*100</f>
        <v>-0</v>
      </c>
    </row>
    <row r="29" customFormat="false" ht="18.95" hidden="false" customHeight="true" outlineLevel="0" collapsed="false">
      <c r="A29" s="34" t="s">
        <v>18</v>
      </c>
    </row>
    <row r="30" customFormat="false" ht="18.95" hidden="false" customHeight="true" outlineLevel="0" collapsed="false">
      <c r="A30" s="34" t="s">
        <v>19</v>
      </c>
    </row>
  </sheetData>
  <mergeCells count="3">
    <mergeCell ref="A1:E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56:15Z</dcterms:created>
  <dc:creator>nsochtburi9c5b</dc:creator>
  <dc:description/>
  <dc:language>en-US</dc:language>
  <cp:lastModifiedBy>nsochtburi9c5b</cp:lastModifiedBy>
  <dcterms:modified xsi:type="dcterms:W3CDTF">2008-11-17T01:56:25Z</dcterms:modified>
  <cp:revision>0</cp:revision>
  <dc:subject/>
  <dc:title/>
</cp:coreProperties>
</file>