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1    </t>
    </r>
    <r>
      <rPr>
        <b val="true"/>
        <sz val="14"/>
        <rFont val="Noto Sans Devanagari"/>
        <family val="2"/>
      </rPr>
      <t xml:space="preserve">อัตราร้อยละของรายได้ประจำของครัวเรือน โดยการจำแนกครัวเรือน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กลุ่มเรียงตามลำดับของรายได้ประจำต่อคนต่อเดือน</t>
    </r>
  </si>
  <si>
    <t xml:space="preserve">TABLE  11   CLASS LIMIT, TOTAL CURRENT INCOME AND TOTAL POPULATION FOR DECILE GROUPS OF HOUSEHOLDS ORDERED BY </t>
  </si>
  <si>
    <t xml:space="preserve">                         PER CAPITA CURRENT INCOME  FOR  ALL  HOUSEHOLDS</t>
  </si>
  <si>
    <t xml:space="preserve">อัตราร้อยละ</t>
  </si>
  <si>
    <t xml:space="preserve">อัตราร้อยละของประชากร</t>
  </si>
  <si>
    <t xml:space="preserve">ขนาดของครัวเรือนเฉลี่ย</t>
  </si>
  <si>
    <t xml:space="preserve">ร้อยละของรายได้ประจำ</t>
  </si>
  <si>
    <t xml:space="preserve">รายได้ประจำ</t>
  </si>
  <si>
    <t xml:space="preserve">ของครัวเรือน</t>
  </si>
  <si>
    <t xml:space="preserve">Percentage of Poplation</t>
  </si>
  <si>
    <t xml:space="preserve">แต่ละกลุ่ม</t>
  </si>
  <si>
    <t xml:space="preserve">Percentage share of</t>
  </si>
  <si>
    <t xml:space="preserve">ต่อคนต่อเดือน</t>
  </si>
  <si>
    <t xml:space="preserve">Percent of  Households</t>
  </si>
  <si>
    <t xml:space="preserve">Average Houschold</t>
  </si>
  <si>
    <t xml:space="preserve">Current Income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)</t>
    </r>
  </si>
  <si>
    <t xml:space="preserve">สะสม</t>
  </si>
  <si>
    <t xml:space="preserve">Size by</t>
  </si>
  <si>
    <t xml:space="preserve">Per Capita Current Income</t>
  </si>
  <si>
    <t xml:space="preserve">Each Group</t>
  </si>
  <si>
    <t xml:space="preserve">Cumulative</t>
  </si>
  <si>
    <t xml:space="preserve">(Baht)</t>
  </si>
  <si>
    <r>
      <rPr>
        <sz val="13"/>
        <rFont val="Noto Sans Devanagari"/>
        <family val="2"/>
      </rPr>
      <t xml:space="preserve">ค่าสัมประสิทธิ์ของความไม่เสมอภาค </t>
    </r>
    <r>
      <rPr>
        <sz val="13"/>
        <rFont val="Angsana New"/>
        <family val="1"/>
      </rPr>
      <t xml:space="preserve">( Gini  Coefficient)</t>
    </r>
  </si>
  <si>
    <r>
      <rPr>
        <sz val="13"/>
        <rFont val="Noto Sans Devanagari"/>
        <family val="2"/>
      </rPr>
      <t xml:space="preserve">รายได้ประจำเดือนต่อคนต่อเดือน </t>
    </r>
    <r>
      <rPr>
        <sz val="13"/>
        <rFont val="Angsana New"/>
        <family val="1"/>
      </rPr>
      <t xml:space="preserve">Per Capita Current Income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A-4      </t>
    </r>
    <r>
      <rPr>
        <b val="true"/>
        <sz val="14"/>
        <rFont val="Noto Sans Devanagari"/>
        <family val="2"/>
      </rPr>
      <t xml:space="preserve">ขอบเขตจำกัดชั้นรายได้ประจำและจำนวนประชากรแบ่งเป็น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กลุ่มของอันดับครัวเรือนตามรายได้ประจำต่อเดือนต่อคน</t>
    </r>
  </si>
  <si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ุราษฏร์ธานี                </t>
    </r>
  </si>
  <si>
    <t xml:space="preserve">TABLE  A-4   CLASS LIMIT, TOTAL CURRENT INCOME AND TOTAL POPULATION FOR DECILE GROUPS OF HOUSEHOLDS ORDERED BY </t>
  </si>
  <si>
    <t xml:space="preserve">จำนวนครัวเรือน</t>
  </si>
  <si>
    <t xml:space="preserve">ค่าสูงสุดของรายได้</t>
  </si>
  <si>
    <t xml:space="preserve">จำนวนประชากร</t>
  </si>
  <si>
    <t xml:space="preserve">Number of HH.</t>
  </si>
  <si>
    <t xml:space="preserve">ประจำต่อเดือนต่อคน</t>
  </si>
  <si>
    <r>
      <rPr>
        <sz val="13"/>
        <rFont val="Angsana New"/>
        <family val="1"/>
        <charset val="222"/>
      </rPr>
      <t xml:space="preserve">Curent Income </t>
    </r>
    <r>
      <rPr>
        <i val="true"/>
        <sz val="13"/>
        <rFont val="Angsana New"/>
        <family val="1"/>
        <charset val="222"/>
      </rPr>
      <t xml:space="preserve">(A14)</t>
    </r>
  </si>
  <si>
    <r>
      <rPr>
        <sz val="13"/>
        <rFont val="Angsana New"/>
        <family val="1"/>
        <charset val="222"/>
      </rPr>
      <t xml:space="preserve">Number of  Population </t>
    </r>
    <r>
      <rPr>
        <i val="true"/>
        <sz val="13"/>
        <rFont val="Angsana New"/>
        <family val="1"/>
        <charset val="222"/>
      </rPr>
      <t xml:space="preserve">(A04)</t>
    </r>
  </si>
  <si>
    <t xml:space="preserve">เปอร์เซนต์ไทล์</t>
  </si>
  <si>
    <r>
      <rPr>
        <i val="true"/>
        <sz val="13"/>
        <rFont val="Angsana New"/>
        <family val="1"/>
        <charset val="222"/>
      </rPr>
      <t xml:space="preserve">(h</t>
    </r>
    <r>
      <rPr>
        <i val="true"/>
        <vertAlign val="subscript"/>
        <sz val="13"/>
        <rFont val="Angsana New"/>
        <family val="1"/>
        <charset val="222"/>
      </rPr>
      <t xml:space="preserve">i</t>
    </r>
    <r>
      <rPr>
        <i val="true"/>
        <sz val="13"/>
        <rFont val="Angsana New"/>
        <family val="1"/>
        <charset val="222"/>
      </rPr>
      <t xml:space="preserve">)</t>
    </r>
  </si>
  <si>
    <t xml:space="preserve">ของเปอร์เซนต์ไทล์</t>
  </si>
  <si>
    <t xml:space="preserve">รวมทั้งสิ้น</t>
  </si>
  <si>
    <t xml:space="preserve">เปอร์เซนต์ส่วนแบ่ง</t>
  </si>
  <si>
    <t xml:space="preserve">Average Household  </t>
  </si>
  <si>
    <t xml:space="preserve">Percentile </t>
  </si>
  <si>
    <t xml:space="preserve">Upper Limit Per Capita</t>
  </si>
  <si>
    <t xml:space="preserve">Total</t>
  </si>
  <si>
    <t xml:space="preserve">Percent  Share</t>
  </si>
  <si>
    <r>
      <rPr>
        <sz val="13"/>
        <rFont val="Angsana New"/>
        <family val="1"/>
        <charset val="222"/>
      </rPr>
      <t xml:space="preserve">Size</t>
    </r>
    <r>
      <rPr>
        <i val="true"/>
        <sz val="13"/>
        <rFont val="Angsana New"/>
        <family val="1"/>
        <charset val="222"/>
      </rPr>
      <t xml:space="preserve"> (A04)</t>
    </r>
  </si>
  <si>
    <r>
      <rPr>
        <sz val="13"/>
        <rFont val="Angsana New"/>
        <family val="1"/>
        <charset val="222"/>
      </rPr>
      <t xml:space="preserve"> of  Percentile </t>
    </r>
    <r>
      <rPr>
        <i val="true"/>
        <sz val="13"/>
        <rFont val="Angsana New"/>
        <family val="1"/>
        <charset val="222"/>
      </rPr>
      <t xml:space="preserve">(A16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95)</t>
  </si>
  <si>
    <r>
      <rPr>
        <sz val="13"/>
        <rFont val="Noto Sans Devanagari"/>
        <family val="2"/>
      </rPr>
      <t xml:space="preserve">ค่าสัมประสิทธิ์ของความไม่เสมอภาค </t>
    </r>
    <r>
      <rPr>
        <sz val="13"/>
        <rFont val="Angsana New"/>
        <family val="1"/>
        <charset val="222"/>
      </rPr>
      <t xml:space="preserve">(Gini Coefficient)  =    0.3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&quot;(95)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s"/>
      <family val="1"/>
    </font>
    <font>
      <u val="single"/>
      <sz val="13"/>
      <name val="Angsana News"/>
      <family val="1"/>
    </font>
    <font>
      <sz val="13"/>
      <name val="Angsana News"/>
      <family val="1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i val="true"/>
      <sz val="13"/>
      <name val="Angsana New"/>
      <family val="1"/>
      <charset val="222"/>
    </font>
    <font>
      <i val="true"/>
      <vertAlign val="subscript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" activeCellId="0" sqref="P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4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3.85"/>
    <col collapsed="false" customWidth="true" hidden="false" outlineLevel="0" max="6" min="6" style="0" width="15.85"/>
    <col collapsed="false" customWidth="true" hidden="false" outlineLevel="0" max="7" min="7" style="0" width="4.56"/>
    <col collapsed="false" customWidth="true" hidden="false" outlineLevel="0" max="8" min="8" style="0" width="10.99"/>
    <col collapsed="false" customWidth="true" hidden="false" outlineLevel="0" max="9" min="9" style="0" width="14.28"/>
    <col collapsed="false" customWidth="true" hidden="false" outlineLevel="0" max="10" min="10" style="0" width="5.7"/>
    <col collapsed="false" customWidth="true" hidden="false" outlineLevel="0" max="11" min="11" style="0" width="21.14"/>
    <col collapsed="false" customWidth="true" hidden="false" outlineLevel="0" max="14" min="14" style="0" width="19.42"/>
  </cols>
  <sheetData>
    <row r="1" customFormat="false" ht="21.75" hidden="false" customHeight="false" outlineLevel="0" collapsed="false">
      <c r="N1" s="1" t="n">
        <v>58</v>
      </c>
    </row>
    <row r="2" s="2" customFormat="true" ht="21" hidden="false" customHeight="false" outlineLevel="0" collapsed="false">
      <c r="A2" s="2" t="s">
        <v>0</v>
      </c>
      <c r="K2" s="3"/>
      <c r="N2" s="1"/>
    </row>
    <row r="3" s="2" customFormat="true" ht="21" hidden="false" customHeight="false" outlineLevel="0" collapsed="false">
      <c r="A3" s="4" t="s">
        <v>1</v>
      </c>
      <c r="K3" s="3"/>
      <c r="N3" s="1"/>
    </row>
    <row r="4" s="2" customFormat="true" ht="21" hidden="false" customHeight="false" outlineLevel="0" collapsed="false">
      <c r="A4" s="4" t="s">
        <v>2</v>
      </c>
      <c r="K4" s="3"/>
      <c r="N4" s="1"/>
    </row>
    <row r="5" s="2" customFormat="tru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/>
      <c r="N5" s="1"/>
    </row>
    <row r="6" s="8" customFormat="true" ht="18" hidden="false" customHeight="false" outlineLevel="0" collapsed="false">
      <c r="A6" s="8" t="s">
        <v>3</v>
      </c>
      <c r="C6" s="9" t="s">
        <v>4</v>
      </c>
      <c r="D6" s="9"/>
      <c r="F6" s="8" t="s">
        <v>5</v>
      </c>
      <c r="H6" s="9" t="s">
        <v>6</v>
      </c>
      <c r="I6" s="9"/>
      <c r="K6" s="8" t="s">
        <v>7</v>
      </c>
      <c r="N6" s="1"/>
    </row>
    <row r="7" s="8" customFormat="true" ht="18" hidden="false" customHeight="false" outlineLevel="0" collapsed="false">
      <c r="A7" s="8" t="s">
        <v>8</v>
      </c>
      <c r="C7" s="10" t="s">
        <v>9</v>
      </c>
      <c r="D7" s="10"/>
      <c r="F7" s="8" t="s">
        <v>10</v>
      </c>
      <c r="H7" s="10" t="s">
        <v>11</v>
      </c>
      <c r="I7" s="10"/>
      <c r="K7" s="8" t="s">
        <v>12</v>
      </c>
      <c r="N7" s="1"/>
    </row>
    <row r="8" s="11" customFormat="true" ht="18" hidden="false" customHeight="false" outlineLevel="0" collapsed="false">
      <c r="A8" s="10" t="s">
        <v>13</v>
      </c>
      <c r="C8" s="12"/>
      <c r="D8" s="12"/>
      <c r="F8" s="11" t="s">
        <v>14</v>
      </c>
      <c r="H8" s="12" t="s">
        <v>15</v>
      </c>
      <c r="I8" s="12"/>
      <c r="K8" s="11" t="s">
        <v>16</v>
      </c>
      <c r="N8" s="1"/>
    </row>
    <row r="9" s="13" customFormat="true" ht="18" hidden="false" customHeight="false" outlineLevel="0" collapsed="false">
      <c r="A9" s="10"/>
      <c r="B9" s="11"/>
      <c r="C9" s="13" t="s">
        <v>10</v>
      </c>
      <c r="D9" s="13" t="s">
        <v>17</v>
      </c>
      <c r="F9" s="14" t="s">
        <v>18</v>
      </c>
      <c r="H9" s="13" t="s">
        <v>10</v>
      </c>
      <c r="I9" s="13" t="s">
        <v>17</v>
      </c>
      <c r="K9" s="14" t="s">
        <v>19</v>
      </c>
      <c r="N9" s="1"/>
    </row>
    <row r="10" s="13" customFormat="true" ht="18" hidden="false" customHeight="false" outlineLevel="0" collapsed="false">
      <c r="A10" s="10"/>
      <c r="C10" s="11" t="s">
        <v>20</v>
      </c>
      <c r="D10" s="11" t="s">
        <v>21</v>
      </c>
      <c r="F10" s="14" t="s">
        <v>20</v>
      </c>
      <c r="H10" s="11" t="s">
        <v>20</v>
      </c>
      <c r="I10" s="11" t="s">
        <v>21</v>
      </c>
      <c r="K10" s="14" t="s">
        <v>22</v>
      </c>
      <c r="N10" s="1"/>
    </row>
    <row r="11" s="13" customFormat="true" ht="6" hidden="false" customHeight="true" outlineLevel="0" collapsed="false">
      <c r="A11" s="10"/>
      <c r="F11" s="8"/>
      <c r="K11" s="8"/>
      <c r="N11" s="1"/>
    </row>
    <row r="12" s="16" customFormat="true" ht="18.75" hidden="false" customHeight="false" outlineLevel="0" collapsed="false">
      <c r="A12" s="15" t="n">
        <v>10</v>
      </c>
      <c r="C12" s="17" t="n">
        <v>12.708</v>
      </c>
      <c r="D12" s="17" t="n">
        <v>12.708</v>
      </c>
      <c r="E12" s="18"/>
      <c r="F12" s="17" t="n">
        <v>3.858</v>
      </c>
      <c r="G12" s="18"/>
      <c r="H12" s="17" t="n">
        <v>2.983</v>
      </c>
      <c r="I12" s="17" t="n">
        <v>2.983</v>
      </c>
      <c r="K12" s="19" t="n">
        <v>1908</v>
      </c>
      <c r="L12" s="18"/>
      <c r="M12" s="18"/>
      <c r="N12" s="1"/>
      <c r="O12" s="18"/>
    </row>
    <row r="13" s="16" customFormat="true" ht="18.75" hidden="false" customHeight="false" outlineLevel="0" collapsed="false">
      <c r="A13" s="15" t="n">
        <v>20</v>
      </c>
      <c r="C13" s="17" t="n">
        <v>12.127</v>
      </c>
      <c r="D13" s="17" t="n">
        <v>24.835</v>
      </c>
      <c r="E13" s="18"/>
      <c r="F13" s="17" t="n">
        <v>3.924</v>
      </c>
      <c r="G13" s="18"/>
      <c r="H13" s="17" t="n">
        <v>4.585</v>
      </c>
      <c r="I13" s="17" t="n">
        <v>7.568</v>
      </c>
      <c r="K13" s="19" t="n">
        <v>3074</v>
      </c>
      <c r="L13" s="18"/>
      <c r="M13" s="20"/>
      <c r="N13" s="1"/>
      <c r="O13" s="21"/>
    </row>
    <row r="14" s="16" customFormat="true" ht="18.75" hidden="false" customHeight="false" outlineLevel="0" collapsed="false">
      <c r="A14" s="15" t="n">
        <v>30</v>
      </c>
      <c r="C14" s="17" t="n">
        <v>10.984</v>
      </c>
      <c r="D14" s="17" t="n">
        <v>35.82</v>
      </c>
      <c r="E14" s="18"/>
      <c r="F14" s="17" t="n">
        <v>3.605</v>
      </c>
      <c r="G14" s="18"/>
      <c r="H14" s="17" t="n">
        <v>5.576</v>
      </c>
      <c r="I14" s="17" t="n">
        <v>13.144</v>
      </c>
      <c r="K14" s="19" t="n">
        <v>4128</v>
      </c>
      <c r="L14" s="18"/>
      <c r="M14" s="20"/>
      <c r="N14" s="1"/>
      <c r="O14" s="21"/>
    </row>
    <row r="15" s="16" customFormat="true" ht="18.75" hidden="false" customHeight="false" outlineLevel="0" collapsed="false">
      <c r="A15" s="15" t="n">
        <v>40</v>
      </c>
      <c r="C15" s="17" t="n">
        <v>9.448</v>
      </c>
      <c r="D15" s="17" t="n">
        <v>45.268</v>
      </c>
      <c r="E15" s="18"/>
      <c r="F15" s="17" t="n">
        <v>2.91</v>
      </c>
      <c r="G15" s="18"/>
      <c r="H15" s="17" t="n">
        <v>6.048</v>
      </c>
      <c r="I15" s="17" t="n">
        <v>19.192</v>
      </c>
      <c r="K15" s="19" t="n">
        <v>5204</v>
      </c>
      <c r="L15" s="18"/>
      <c r="M15" s="20"/>
      <c r="N15" s="1"/>
      <c r="O15" s="21"/>
    </row>
    <row r="16" s="16" customFormat="true" ht="18.75" hidden="false" customHeight="false" outlineLevel="0" collapsed="false">
      <c r="A16" s="15" t="n">
        <v>50</v>
      </c>
      <c r="C16" s="17" t="n">
        <v>10.719</v>
      </c>
      <c r="D16" s="17" t="n">
        <v>55.987</v>
      </c>
      <c r="E16" s="18"/>
      <c r="F16" s="17" t="n">
        <v>3.492</v>
      </c>
      <c r="G16" s="18"/>
      <c r="H16" s="17" t="n">
        <v>8.213</v>
      </c>
      <c r="I16" s="17" t="n">
        <v>27.405</v>
      </c>
      <c r="K16" s="19" t="n">
        <v>6229</v>
      </c>
      <c r="L16" s="18"/>
      <c r="M16" s="20"/>
      <c r="N16" s="1"/>
      <c r="O16" s="21"/>
    </row>
    <row r="17" s="16" customFormat="true" ht="18.75" hidden="false" customHeight="false" outlineLevel="0" collapsed="false">
      <c r="A17" s="15" t="n">
        <v>60</v>
      </c>
      <c r="C17" s="17" t="n">
        <v>9.705</v>
      </c>
      <c r="D17" s="17" t="n">
        <v>65.692</v>
      </c>
      <c r="E17" s="18"/>
      <c r="F17" s="17" t="n">
        <v>2.939</v>
      </c>
      <c r="G17" s="18"/>
      <c r="H17" s="17" t="n">
        <v>8.605</v>
      </c>
      <c r="I17" s="17" t="n">
        <v>36.01</v>
      </c>
      <c r="K17" s="19" t="n">
        <v>7209</v>
      </c>
      <c r="L17" s="18"/>
      <c r="M17" s="20"/>
      <c r="N17" s="1"/>
      <c r="O17" s="21"/>
    </row>
    <row r="18" s="16" customFormat="true" ht="18.75" hidden="false" customHeight="false" outlineLevel="0" collapsed="false">
      <c r="A18" s="15" t="n">
        <v>70</v>
      </c>
      <c r="C18" s="17" t="n">
        <v>9.5</v>
      </c>
      <c r="D18" s="17" t="n">
        <v>75.192</v>
      </c>
      <c r="E18" s="18"/>
      <c r="F18" s="17" t="n">
        <v>3.213</v>
      </c>
      <c r="G18" s="18"/>
      <c r="H18" s="17" t="n">
        <v>10.161</v>
      </c>
      <c r="I18" s="17" t="n">
        <v>46.17</v>
      </c>
      <c r="K18" s="19" t="n">
        <v>8696</v>
      </c>
      <c r="L18" s="18"/>
      <c r="M18" s="20"/>
      <c r="N18" s="1"/>
      <c r="O18" s="21"/>
    </row>
    <row r="19" s="16" customFormat="true" ht="18.75" hidden="false" customHeight="false" outlineLevel="0" collapsed="false">
      <c r="A19" s="15" t="n">
        <v>80</v>
      </c>
      <c r="C19" s="17" t="n">
        <v>9.317</v>
      </c>
      <c r="D19" s="17" t="n">
        <v>84.508</v>
      </c>
      <c r="E19" s="18"/>
      <c r="F19" s="17" t="n">
        <v>2.889</v>
      </c>
      <c r="G19" s="18"/>
      <c r="H19" s="17" t="n">
        <v>12.617</v>
      </c>
      <c r="I19" s="17" t="n">
        <v>58.787</v>
      </c>
      <c r="K19" s="19" t="n">
        <v>11010</v>
      </c>
      <c r="L19" s="18"/>
      <c r="M19" s="20"/>
      <c r="N19" s="1"/>
      <c r="O19" s="21"/>
    </row>
    <row r="20" s="16" customFormat="true" ht="18.75" hidden="false" customHeight="false" outlineLevel="0" collapsed="false">
      <c r="A20" s="15" t="n">
        <v>90</v>
      </c>
      <c r="C20" s="17" t="n">
        <v>8.137</v>
      </c>
      <c r="D20" s="17" t="n">
        <v>92.645</v>
      </c>
      <c r="E20" s="18"/>
      <c r="F20" s="17" t="n">
        <v>2.608</v>
      </c>
      <c r="G20" s="18"/>
      <c r="H20" s="17" t="n">
        <v>14.455</v>
      </c>
      <c r="I20" s="17" t="n">
        <v>73.242</v>
      </c>
      <c r="K20" s="19" t="n">
        <v>14443</v>
      </c>
      <c r="L20" s="18"/>
      <c r="M20" s="20"/>
      <c r="N20" s="1"/>
      <c r="O20" s="21"/>
    </row>
    <row r="21" s="16" customFormat="true" ht="18.75" hidden="false" customHeight="false" outlineLevel="0" collapsed="false">
      <c r="A21" s="22" t="n">
        <v>95</v>
      </c>
      <c r="C21" s="17" t="n">
        <v>4.299</v>
      </c>
      <c r="D21" s="17" t="n">
        <v>96.944</v>
      </c>
      <c r="E21" s="18"/>
      <c r="F21" s="17" t="n">
        <v>2.841</v>
      </c>
      <c r="G21" s="18"/>
      <c r="H21" s="17" t="n">
        <v>9.836</v>
      </c>
      <c r="I21" s="17" t="n">
        <v>83.078</v>
      </c>
      <c r="K21" s="19" t="n">
        <v>18603</v>
      </c>
      <c r="L21" s="18"/>
      <c r="M21" s="20"/>
      <c r="N21" s="1"/>
      <c r="O21" s="21"/>
    </row>
    <row r="22" s="16" customFormat="true" ht="18.75" hidden="false" customHeight="false" outlineLevel="0" collapsed="false">
      <c r="A22" s="15" t="n">
        <v>100</v>
      </c>
      <c r="C22" s="17" t="n">
        <v>7.355</v>
      </c>
      <c r="D22" s="17" t="n">
        <v>100</v>
      </c>
      <c r="E22" s="18"/>
      <c r="F22" s="17" t="n">
        <v>2.414</v>
      </c>
      <c r="G22" s="18"/>
      <c r="H22" s="17" t="n">
        <v>26.758</v>
      </c>
      <c r="I22" s="17" t="n">
        <v>100</v>
      </c>
      <c r="K22" s="19" t="n">
        <v>29580</v>
      </c>
      <c r="L22" s="18"/>
      <c r="M22" s="20"/>
      <c r="N22" s="1"/>
      <c r="O22" s="21"/>
    </row>
    <row r="23" s="16" customFormat="true" ht="25.5" hidden="false" customHeight="true" outlineLevel="0" collapsed="false">
      <c r="A23" s="15"/>
      <c r="C23" s="17"/>
      <c r="D23" s="17"/>
      <c r="E23" s="18"/>
      <c r="F23" s="17"/>
      <c r="G23" s="18"/>
      <c r="H23" s="17"/>
      <c r="I23" s="17"/>
      <c r="K23" s="19"/>
      <c r="L23" s="18"/>
      <c r="M23" s="20"/>
      <c r="N23" s="1"/>
      <c r="O23" s="21"/>
    </row>
    <row r="24" s="24" customFormat="true" ht="21" hidden="false" customHeight="false" outlineLevel="0" collapsed="false">
      <c r="A24" s="23" t="s">
        <v>23</v>
      </c>
      <c r="B24" s="23"/>
      <c r="C24" s="23"/>
      <c r="D24" s="23"/>
      <c r="K24" s="25" t="n">
        <v>0.331</v>
      </c>
      <c r="N24" s="1"/>
    </row>
    <row r="25" s="24" customFormat="true" ht="21" hidden="false" customHeight="false" outlineLevel="0" collapsed="false">
      <c r="A25" s="26" t="s">
        <v>24</v>
      </c>
      <c r="B25" s="26"/>
      <c r="C25" s="26"/>
      <c r="D25" s="26"/>
      <c r="K25" s="27" t="n">
        <v>8130</v>
      </c>
      <c r="N25" s="1"/>
    </row>
    <row r="26" s="24" customFormat="true" ht="21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9"/>
      <c r="N26" s="1"/>
    </row>
  </sheetData>
  <mergeCells count="9">
    <mergeCell ref="N1:N26"/>
    <mergeCell ref="C6:D6"/>
    <mergeCell ref="H6:I6"/>
    <mergeCell ref="C7:D7"/>
    <mergeCell ref="H7:I7"/>
    <mergeCell ref="C8:D8"/>
    <mergeCell ref="H8:I8"/>
    <mergeCell ref="A24:D24"/>
    <mergeCell ref="A25:D25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" zeroHeight="false" outlineLevelRow="0" outlineLevelCol="0"/>
  <cols>
    <col collapsed="false" customWidth="true" hidden="false" outlineLevel="0" max="1" min="1" style="30" width="11.14"/>
    <col collapsed="false" customWidth="true" hidden="false" outlineLevel="0" max="2" min="2" style="30" width="9.28"/>
    <col collapsed="false" customWidth="true" hidden="false" outlineLevel="0" max="3" min="3" style="30" width="10.14"/>
    <col collapsed="false" customWidth="true" hidden="false" outlineLevel="0" max="4" min="4" style="30" width="16.28"/>
    <col collapsed="false" customWidth="true" hidden="false" outlineLevel="0" max="6" min="5" style="30" width="12.71"/>
    <col collapsed="false" customWidth="true" hidden="false" outlineLevel="0" max="7" min="7" style="30" width="9.28"/>
    <col collapsed="false" customWidth="true" hidden="false" outlineLevel="0" max="8" min="8" style="30" width="9.71"/>
    <col collapsed="false" customWidth="true" hidden="false" outlineLevel="0" max="9" min="9" style="30" width="9.85"/>
    <col collapsed="false" customWidth="true" hidden="false" outlineLevel="0" max="10" min="10" style="30" width="11.56"/>
    <col collapsed="false" customWidth="true" hidden="false" outlineLevel="0" max="11" min="11" style="30" width="9.99"/>
    <col collapsed="false" customWidth="true" hidden="false" outlineLevel="0" max="12" min="12" style="30" width="10.99"/>
    <col collapsed="false" customWidth="true" hidden="false" outlineLevel="0" max="13" min="13" style="30" width="9.99"/>
    <col collapsed="false" customWidth="true" hidden="false" outlineLevel="0" max="14" min="14" style="30" width="10.42"/>
    <col collapsed="false" customWidth="false" hidden="false" outlineLevel="0" max="257" min="15" style="30" width="9.14"/>
  </cols>
  <sheetData>
    <row r="1" customFormat="false" ht="21" hidden="false" customHeight="true" outlineLevel="0" collapsed="false">
      <c r="N1" s="31"/>
    </row>
    <row r="2" customFormat="false" ht="21" hidden="false" customHeight="true" outlineLevel="0" collapsed="false">
      <c r="J2" s="2"/>
      <c r="N2" s="32"/>
    </row>
    <row r="3" s="2" customFormat="true" ht="23.25" hidden="false" customHeight="false" outlineLevel="0" collapsed="false">
      <c r="A3" s="33" t="s">
        <v>25</v>
      </c>
      <c r="M3" s="34" t="s">
        <v>26</v>
      </c>
      <c r="N3" s="31"/>
    </row>
    <row r="4" s="35" customFormat="true" ht="21" hidden="false" customHeight="false" outlineLevel="0" collapsed="false">
      <c r="A4" s="4" t="s">
        <v>27</v>
      </c>
      <c r="L4" s="2"/>
    </row>
    <row r="5" s="35" customFormat="true" ht="18.75" hidden="false" customHeight="false" outlineLevel="0" collapsed="false">
      <c r="A5" s="4" t="s">
        <v>2</v>
      </c>
    </row>
    <row r="6" customFormat="false" ht="9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2.5" hidden="false" customHeight="true" outlineLevel="0" collapsed="false">
      <c r="A7" s="37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s="45" customFormat="true" ht="21.95" hidden="false" customHeight="true" outlineLevel="0" collapsed="false">
      <c r="A8" s="39"/>
      <c r="B8" s="40" t="s">
        <v>28</v>
      </c>
      <c r="C8" s="40"/>
      <c r="D8" s="40" t="s">
        <v>29</v>
      </c>
      <c r="E8" s="41" t="s">
        <v>7</v>
      </c>
      <c r="F8" s="41"/>
      <c r="G8" s="41"/>
      <c r="H8" s="41"/>
      <c r="I8" s="42" t="s">
        <v>30</v>
      </c>
      <c r="J8" s="42"/>
      <c r="K8" s="42"/>
      <c r="L8" s="42"/>
      <c r="M8" s="43"/>
      <c r="N8" s="44"/>
    </row>
    <row r="9" s="45" customFormat="true" ht="21.95" hidden="false" customHeight="true" outlineLevel="0" collapsed="false">
      <c r="A9" s="46"/>
      <c r="B9" s="46" t="s">
        <v>31</v>
      </c>
      <c r="C9" s="46"/>
      <c r="D9" s="47" t="s">
        <v>32</v>
      </c>
      <c r="E9" s="48" t="s">
        <v>33</v>
      </c>
      <c r="F9" s="48"/>
      <c r="G9" s="48"/>
      <c r="H9" s="48"/>
      <c r="I9" s="49" t="s">
        <v>34</v>
      </c>
      <c r="J9" s="49"/>
      <c r="K9" s="49"/>
      <c r="L9" s="49"/>
      <c r="M9" s="47" t="s">
        <v>5</v>
      </c>
      <c r="N9" s="47"/>
    </row>
    <row r="10" s="45" customFormat="true" ht="21.95" hidden="false" customHeight="true" outlineLevel="0" collapsed="false">
      <c r="A10" s="42" t="s">
        <v>35</v>
      </c>
      <c r="B10" s="50" t="s">
        <v>36</v>
      </c>
      <c r="C10" s="50"/>
      <c r="D10" s="47" t="s">
        <v>37</v>
      </c>
      <c r="E10" s="47" t="s">
        <v>38</v>
      </c>
      <c r="F10" s="47"/>
      <c r="G10" s="51" t="s">
        <v>39</v>
      </c>
      <c r="H10" s="51"/>
      <c r="I10" s="47" t="s">
        <v>38</v>
      </c>
      <c r="J10" s="47"/>
      <c r="K10" s="51" t="s">
        <v>39</v>
      </c>
      <c r="L10" s="51"/>
      <c r="M10" s="46" t="s">
        <v>40</v>
      </c>
      <c r="N10" s="46"/>
    </row>
    <row r="11" s="45" customFormat="true" ht="21.95" hidden="false" customHeight="true" outlineLevel="0" collapsed="false">
      <c r="A11" s="52" t="s">
        <v>41</v>
      </c>
      <c r="B11" s="42" t="s">
        <v>10</v>
      </c>
      <c r="C11" s="53" t="s">
        <v>17</v>
      </c>
      <c r="D11" s="46" t="s">
        <v>42</v>
      </c>
      <c r="E11" s="48" t="s">
        <v>43</v>
      </c>
      <c r="F11" s="48"/>
      <c r="G11" s="48" t="s">
        <v>44</v>
      </c>
      <c r="H11" s="48"/>
      <c r="I11" s="48" t="s">
        <v>43</v>
      </c>
      <c r="J11" s="48"/>
      <c r="K11" s="48" t="s">
        <v>44</v>
      </c>
      <c r="L11" s="48"/>
      <c r="M11" s="48" t="s">
        <v>45</v>
      </c>
      <c r="N11" s="48"/>
    </row>
    <row r="12" s="45" customFormat="true" ht="21.95" hidden="false" customHeight="true" outlineLevel="0" collapsed="false">
      <c r="A12" s="46"/>
      <c r="B12" s="52" t="s">
        <v>20</v>
      </c>
      <c r="C12" s="54" t="s">
        <v>21</v>
      </c>
      <c r="D12" s="46" t="s">
        <v>15</v>
      </c>
      <c r="E12" s="42" t="s">
        <v>10</v>
      </c>
      <c r="F12" s="53" t="s">
        <v>17</v>
      </c>
      <c r="G12" s="42" t="s">
        <v>10</v>
      </c>
      <c r="H12" s="53" t="s">
        <v>17</v>
      </c>
      <c r="I12" s="42" t="s">
        <v>10</v>
      </c>
      <c r="J12" s="53" t="s">
        <v>17</v>
      </c>
      <c r="K12" s="42" t="s">
        <v>10</v>
      </c>
      <c r="L12" s="53" t="s">
        <v>17</v>
      </c>
      <c r="M12" s="42" t="s">
        <v>10</v>
      </c>
      <c r="N12" s="53" t="s">
        <v>17</v>
      </c>
    </row>
    <row r="13" s="58" customFormat="true" ht="21.95" hidden="false" customHeight="true" outlineLevel="0" collapsed="false">
      <c r="A13" s="55"/>
      <c r="B13" s="55"/>
      <c r="C13" s="56"/>
      <c r="D13" s="57" t="s">
        <v>46</v>
      </c>
      <c r="E13" s="52" t="s">
        <v>20</v>
      </c>
      <c r="F13" s="54" t="s">
        <v>21</v>
      </c>
      <c r="G13" s="52" t="s">
        <v>20</v>
      </c>
      <c r="H13" s="54" t="s">
        <v>21</v>
      </c>
      <c r="I13" s="52" t="s">
        <v>20</v>
      </c>
      <c r="J13" s="54" t="s">
        <v>21</v>
      </c>
      <c r="K13" s="52" t="s">
        <v>20</v>
      </c>
      <c r="L13" s="54" t="s">
        <v>21</v>
      </c>
      <c r="M13" s="52" t="s">
        <v>20</v>
      </c>
      <c r="N13" s="54" t="s">
        <v>21</v>
      </c>
    </row>
    <row r="14" s="61" customFormat="true" ht="15" hidden="false" customHeight="true" outlineLevel="0" collapsed="false">
      <c r="A14" s="59" t="s">
        <v>47</v>
      </c>
      <c r="B14" s="59" t="s">
        <v>48</v>
      </c>
      <c r="C14" s="60" t="s">
        <v>49</v>
      </c>
      <c r="D14" s="59" t="s">
        <v>50</v>
      </c>
      <c r="E14" s="59" t="s">
        <v>51</v>
      </c>
      <c r="F14" s="59" t="s">
        <v>52</v>
      </c>
      <c r="G14" s="59" t="s">
        <v>53</v>
      </c>
      <c r="H14" s="60" t="s">
        <v>54</v>
      </c>
      <c r="I14" s="59" t="s">
        <v>55</v>
      </c>
      <c r="J14" s="60" t="s">
        <v>56</v>
      </c>
      <c r="K14" s="59" t="s">
        <v>57</v>
      </c>
      <c r="L14" s="60" t="s">
        <v>58</v>
      </c>
      <c r="M14" s="59" t="s">
        <v>59</v>
      </c>
      <c r="N14" s="60" t="s">
        <v>60</v>
      </c>
    </row>
    <row r="15" customFormat="false" ht="11.25" hidden="false" customHeight="true" outlineLevel="0" collapsed="false">
      <c r="A15" s="62"/>
      <c r="B15" s="63"/>
      <c r="C15" s="64"/>
      <c r="D15" s="63"/>
      <c r="E15" s="62"/>
      <c r="F15" s="62"/>
      <c r="G15" s="62"/>
      <c r="H15" s="65"/>
      <c r="I15" s="62"/>
      <c r="J15" s="65"/>
      <c r="K15" s="62"/>
      <c r="L15" s="65"/>
      <c r="M15" s="62"/>
      <c r="N15" s="65"/>
    </row>
    <row r="16" customFormat="false" ht="18" hidden="false" customHeight="true" outlineLevel="0" collapsed="false">
      <c r="A16" s="52" t="n">
        <v>10</v>
      </c>
      <c r="B16" s="66" t="n">
        <v>29011</v>
      </c>
      <c r="C16" s="67" t="n">
        <v>29011</v>
      </c>
      <c r="D16" s="66" t="n">
        <v>2630</v>
      </c>
      <c r="E16" s="68" t="n">
        <v>213621854</v>
      </c>
      <c r="F16" s="68" t="n">
        <v>213621854</v>
      </c>
      <c r="G16" s="69" t="n">
        <v>2.983</v>
      </c>
      <c r="H16" s="70" t="n">
        <v>2.983</v>
      </c>
      <c r="I16" s="66" t="n">
        <v>111938</v>
      </c>
      <c r="J16" s="67" t="n">
        <v>111938</v>
      </c>
      <c r="K16" s="69" t="n">
        <v>12.708</v>
      </c>
      <c r="L16" s="70" t="n">
        <v>12.708</v>
      </c>
      <c r="M16" s="69" t="n">
        <v>3.858</v>
      </c>
      <c r="N16" s="70" t="n">
        <v>3.858</v>
      </c>
    </row>
    <row r="17" customFormat="false" ht="18" hidden="false" customHeight="true" outlineLevel="0" collapsed="false">
      <c r="A17" s="52" t="n">
        <v>20</v>
      </c>
      <c r="B17" s="66" t="n">
        <v>27224</v>
      </c>
      <c r="C17" s="67" t="n">
        <v>56235</v>
      </c>
      <c r="D17" s="66" t="n">
        <v>3582</v>
      </c>
      <c r="E17" s="68" t="n">
        <v>328352132</v>
      </c>
      <c r="F17" s="68" t="n">
        <v>541973986</v>
      </c>
      <c r="G17" s="69" t="n">
        <v>4.585</v>
      </c>
      <c r="H17" s="70" t="n">
        <v>7.568</v>
      </c>
      <c r="I17" s="66" t="n">
        <v>106817</v>
      </c>
      <c r="J17" s="67" t="n">
        <v>218754</v>
      </c>
      <c r="K17" s="69" t="n">
        <v>12.127</v>
      </c>
      <c r="L17" s="70" t="n">
        <v>24.835</v>
      </c>
      <c r="M17" s="69" t="n">
        <v>3.924</v>
      </c>
      <c r="N17" s="70" t="n">
        <v>3.89</v>
      </c>
    </row>
    <row r="18" customFormat="false" ht="18" hidden="false" customHeight="true" outlineLevel="0" collapsed="false">
      <c r="A18" s="52" t="n">
        <v>30</v>
      </c>
      <c r="B18" s="66" t="n">
        <v>26839</v>
      </c>
      <c r="C18" s="67" t="n">
        <v>83074</v>
      </c>
      <c r="D18" s="66" t="n">
        <v>4737</v>
      </c>
      <c r="E18" s="68" t="n">
        <v>399346885</v>
      </c>
      <c r="F18" s="68" t="n">
        <v>941320871</v>
      </c>
      <c r="G18" s="69" t="n">
        <v>5.576</v>
      </c>
      <c r="H18" s="70" t="n">
        <v>13.144</v>
      </c>
      <c r="I18" s="66" t="n">
        <v>96751</v>
      </c>
      <c r="J18" s="67" t="n">
        <v>315505</v>
      </c>
      <c r="K18" s="69" t="n">
        <v>10.984</v>
      </c>
      <c r="L18" s="70" t="n">
        <v>35.82</v>
      </c>
      <c r="M18" s="69" t="n">
        <v>3.605</v>
      </c>
      <c r="N18" s="70" t="n">
        <v>3.798</v>
      </c>
    </row>
    <row r="19" customFormat="false" ht="18" hidden="false" customHeight="true" outlineLevel="0" collapsed="false">
      <c r="A19" s="52" t="n">
        <v>40</v>
      </c>
      <c r="B19" s="66" t="n">
        <v>28598</v>
      </c>
      <c r="C19" s="67" t="n">
        <v>111672</v>
      </c>
      <c r="D19" s="66" t="n">
        <v>5713</v>
      </c>
      <c r="E19" s="68" t="n">
        <v>433091924</v>
      </c>
      <c r="F19" s="68" t="n">
        <v>1374412795</v>
      </c>
      <c r="G19" s="69" t="n">
        <v>6.048</v>
      </c>
      <c r="H19" s="70" t="n">
        <v>19.192</v>
      </c>
      <c r="I19" s="66" t="n">
        <v>83222</v>
      </c>
      <c r="J19" s="67" t="n">
        <v>398727</v>
      </c>
      <c r="K19" s="69" t="n">
        <v>9.448</v>
      </c>
      <c r="L19" s="70" t="n">
        <v>45.268</v>
      </c>
      <c r="M19" s="69" t="n">
        <v>2.91</v>
      </c>
      <c r="N19" s="70" t="n">
        <v>3.571</v>
      </c>
    </row>
    <row r="20" customFormat="false" ht="18" hidden="false" customHeight="true" outlineLevel="0" collapsed="false">
      <c r="A20" s="52" t="n">
        <v>50</v>
      </c>
      <c r="B20" s="66" t="n">
        <v>27038</v>
      </c>
      <c r="C20" s="67" t="n">
        <v>138710</v>
      </c>
      <c r="D20" s="66" t="n">
        <v>6575</v>
      </c>
      <c r="E20" s="68" t="n">
        <v>588142100</v>
      </c>
      <c r="F20" s="68" t="n">
        <v>1962554895</v>
      </c>
      <c r="G20" s="69" t="n">
        <v>8.213</v>
      </c>
      <c r="H20" s="70" t="n">
        <v>27.405</v>
      </c>
      <c r="I20" s="66" t="n">
        <v>94415</v>
      </c>
      <c r="J20" s="66" t="n">
        <v>493142</v>
      </c>
      <c r="K20" s="69" t="n">
        <v>10.719</v>
      </c>
      <c r="L20" s="70" t="n">
        <v>55.987</v>
      </c>
      <c r="M20" s="69" t="n">
        <v>3.492</v>
      </c>
      <c r="N20" s="70" t="n">
        <v>3.555</v>
      </c>
    </row>
    <row r="21" customFormat="false" ht="18" hidden="false" customHeight="true" outlineLevel="0" collapsed="false">
      <c r="A21" s="52" t="n">
        <v>60</v>
      </c>
      <c r="B21" s="66" t="n">
        <v>29087</v>
      </c>
      <c r="C21" s="67" t="n">
        <v>167797</v>
      </c>
      <c r="D21" s="66" t="n">
        <v>7840</v>
      </c>
      <c r="E21" s="68" t="n">
        <v>616233510</v>
      </c>
      <c r="F21" s="68" t="n">
        <v>2578788405</v>
      </c>
      <c r="G21" s="69" t="n">
        <v>8.605</v>
      </c>
      <c r="H21" s="70" t="n">
        <v>36.01</v>
      </c>
      <c r="I21" s="66" t="n">
        <v>85480</v>
      </c>
      <c r="J21" s="66" t="n">
        <v>578622</v>
      </c>
      <c r="K21" s="69" t="n">
        <v>9.705</v>
      </c>
      <c r="L21" s="70" t="n">
        <v>65.692</v>
      </c>
      <c r="M21" s="69" t="n">
        <v>2.939</v>
      </c>
      <c r="N21" s="70" t="n">
        <v>3.448</v>
      </c>
    </row>
    <row r="22" customFormat="false" ht="18" hidden="false" customHeight="true" outlineLevel="0" collapsed="false">
      <c r="A22" s="52" t="n">
        <v>70</v>
      </c>
      <c r="B22" s="66" t="n">
        <v>26040</v>
      </c>
      <c r="C22" s="67" t="n">
        <v>193837</v>
      </c>
      <c r="D22" s="66" t="n">
        <v>9562</v>
      </c>
      <c r="E22" s="68" t="n">
        <v>727644859</v>
      </c>
      <c r="F22" s="68" t="n">
        <v>3306433264</v>
      </c>
      <c r="G22" s="69" t="n">
        <v>10.161</v>
      </c>
      <c r="H22" s="70" t="n">
        <v>46.17</v>
      </c>
      <c r="I22" s="66" t="n">
        <v>83676</v>
      </c>
      <c r="J22" s="66" t="n">
        <v>662299</v>
      </c>
      <c r="K22" s="69" t="n">
        <v>9.5</v>
      </c>
      <c r="L22" s="70" t="n">
        <v>75.192</v>
      </c>
      <c r="M22" s="69" t="n">
        <v>3.213</v>
      </c>
      <c r="N22" s="70" t="n">
        <v>3.417</v>
      </c>
    </row>
    <row r="23" customFormat="false" ht="18" hidden="false" customHeight="true" outlineLevel="0" collapsed="false">
      <c r="A23" s="52" t="n">
        <v>80</v>
      </c>
      <c r="B23" s="66" t="n">
        <v>28400</v>
      </c>
      <c r="C23" s="67" t="n">
        <v>222238</v>
      </c>
      <c r="D23" s="66" t="n">
        <v>12012</v>
      </c>
      <c r="E23" s="68" t="n">
        <v>903535672</v>
      </c>
      <c r="F23" s="68" t="n">
        <v>4209968936</v>
      </c>
      <c r="G23" s="69" t="n">
        <v>12.617</v>
      </c>
      <c r="H23" s="70" t="n">
        <v>58.787</v>
      </c>
      <c r="I23" s="66" t="n">
        <v>82063</v>
      </c>
      <c r="J23" s="66" t="n">
        <v>744361</v>
      </c>
      <c r="K23" s="69" t="n">
        <v>9.317</v>
      </c>
      <c r="L23" s="70" t="n">
        <v>84.508</v>
      </c>
      <c r="M23" s="69" t="n">
        <v>2.889</v>
      </c>
      <c r="N23" s="70" t="n">
        <v>3.349</v>
      </c>
    </row>
    <row r="24" customFormat="false" ht="18" hidden="false" customHeight="true" outlineLevel="0" collapsed="false">
      <c r="A24" s="52" t="n">
        <v>90</v>
      </c>
      <c r="B24" s="66" t="n">
        <v>27480</v>
      </c>
      <c r="C24" s="67" t="n">
        <v>249718</v>
      </c>
      <c r="D24" s="66" t="n">
        <v>17008</v>
      </c>
      <c r="E24" s="68" t="n">
        <v>1035170936</v>
      </c>
      <c r="F24" s="68" t="n">
        <v>5245139872</v>
      </c>
      <c r="G24" s="69" t="n">
        <v>14.455</v>
      </c>
      <c r="H24" s="70" t="n">
        <v>73.242</v>
      </c>
      <c r="I24" s="66" t="n">
        <v>71671</v>
      </c>
      <c r="J24" s="66" t="n">
        <v>816033</v>
      </c>
      <c r="K24" s="69" t="n">
        <v>8.137</v>
      </c>
      <c r="L24" s="70" t="n">
        <v>92.645</v>
      </c>
      <c r="M24" s="69" t="n">
        <v>2.608</v>
      </c>
      <c r="N24" s="70" t="n">
        <v>3.268</v>
      </c>
    </row>
    <row r="25" customFormat="false" ht="18" hidden="false" customHeight="true" outlineLevel="0" collapsed="false">
      <c r="A25" s="52" t="s">
        <v>61</v>
      </c>
      <c r="B25" s="66" t="n">
        <v>13327</v>
      </c>
      <c r="C25" s="67" t="n">
        <v>263044</v>
      </c>
      <c r="D25" s="66" t="n">
        <v>22050</v>
      </c>
      <c r="E25" s="68" t="n">
        <v>704417872</v>
      </c>
      <c r="F25" s="68" t="n">
        <v>5949557744</v>
      </c>
      <c r="G25" s="69" t="n">
        <v>9.836</v>
      </c>
      <c r="H25" s="70" t="n">
        <v>83.078</v>
      </c>
      <c r="I25" s="66" t="n">
        <v>37865</v>
      </c>
      <c r="J25" s="67" t="n">
        <v>853897</v>
      </c>
      <c r="K25" s="69" t="n">
        <v>4.299</v>
      </c>
      <c r="L25" s="70" t="n">
        <v>96.944</v>
      </c>
      <c r="M25" s="69" t="n">
        <v>2.841</v>
      </c>
      <c r="N25" s="70" t="n">
        <v>3.246</v>
      </c>
    </row>
    <row r="26" customFormat="false" ht="21" hidden="false" customHeight="true" outlineLevel="0" collapsed="false">
      <c r="A26" s="52" t="n">
        <v>100</v>
      </c>
      <c r="B26" s="66" t="n">
        <v>26838</v>
      </c>
      <c r="C26" s="67" t="n">
        <v>276556</v>
      </c>
      <c r="D26" s="66" t="n">
        <v>465725</v>
      </c>
      <c r="E26" s="68" t="n">
        <v>1916268834</v>
      </c>
      <c r="F26" s="68" t="n">
        <v>7161408706</v>
      </c>
      <c r="G26" s="69" t="n">
        <v>26.758</v>
      </c>
      <c r="H26" s="70" t="n">
        <v>100</v>
      </c>
      <c r="I26" s="66" t="n">
        <v>64782</v>
      </c>
      <c r="J26" s="67" t="n">
        <v>880815</v>
      </c>
      <c r="K26" s="69" t="n">
        <v>7.355</v>
      </c>
      <c r="L26" s="70" t="n">
        <v>100</v>
      </c>
      <c r="M26" s="69" t="n">
        <v>2.414</v>
      </c>
      <c r="N26" s="70" t="n">
        <v>3.185</v>
      </c>
    </row>
    <row r="27" customFormat="false" ht="9.95" hidden="false" customHeight="true" outlineLevel="0" collapsed="false">
      <c r="A27" s="71"/>
      <c r="B27" s="71"/>
      <c r="C27" s="72"/>
      <c r="D27" s="71"/>
      <c r="E27" s="71"/>
      <c r="F27" s="71"/>
      <c r="G27" s="71"/>
      <c r="H27" s="72"/>
      <c r="I27" s="71"/>
      <c r="J27" s="72"/>
      <c r="K27" s="71"/>
      <c r="L27" s="72"/>
      <c r="M27" s="71"/>
      <c r="N27" s="72"/>
    </row>
    <row r="28" customFormat="false" ht="9.95" hidden="false" customHeight="true" outlineLevel="0" collapsed="false"/>
    <row r="29" customFormat="false" ht="21" hidden="false" customHeight="false" outlineLevel="0" collapsed="false">
      <c r="B29" s="73" t="s">
        <v>62</v>
      </c>
    </row>
    <row r="31" customFormat="false" ht="21" hidden="false" customHeight="false" outlineLevel="0" collapsed="false">
      <c r="F31" s="30" t="n">
        <f aca="false">F26/J26</f>
        <v>8130.43454754971</v>
      </c>
    </row>
  </sheetData>
  <mergeCells count="19">
    <mergeCell ref="A7:B7"/>
    <mergeCell ref="B8:C8"/>
    <mergeCell ref="E8:H8"/>
    <mergeCell ref="I8:L8"/>
    <mergeCell ref="B9:C9"/>
    <mergeCell ref="E9:H9"/>
    <mergeCell ref="I9:L9"/>
    <mergeCell ref="M9:N9"/>
    <mergeCell ref="B10:C10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196527777777778" right="0.275694444444444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0:40:15Z</dcterms:created>
  <dc:creator>belta</dc:creator>
  <dc:description/>
  <dc:language>en-US</dc:language>
  <cp:lastModifiedBy>iLLuSioN</cp:lastModifiedBy>
  <cp:lastPrinted>2008-09-05T06:39:47Z</cp:lastPrinted>
  <dcterms:modified xsi:type="dcterms:W3CDTF">2008-09-05T06:39:48Z</dcterms:modified>
  <cp:revision>0</cp:revision>
  <dc:subject/>
  <dc:title/>
</cp:coreProperties>
</file>