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493893</v>
      </c>
      <c r="C5" s="14" t="n">
        <v>281669</v>
      </c>
      <c r="D5" s="14" t="n">
        <v>212224</v>
      </c>
      <c r="E5" s="15"/>
      <c r="F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</row>
    <row r="7" s="16" customFormat="true" ht="21" hidden="false" customHeight="true" outlineLevel="0" collapsed="false">
      <c r="A7" s="18" t="s">
        <v>7</v>
      </c>
      <c r="B7" s="19" t="n">
        <v>42148</v>
      </c>
      <c r="C7" s="19" t="n">
        <v>18062</v>
      </c>
      <c r="D7" s="19" t="n">
        <v>24087</v>
      </c>
      <c r="E7" s="20"/>
    </row>
    <row r="8" s="16" customFormat="true" ht="21" hidden="false" customHeight="true" outlineLevel="0" collapsed="false">
      <c r="A8" s="4" t="s">
        <v>8</v>
      </c>
      <c r="B8" s="21" t="n">
        <v>176704</v>
      </c>
      <c r="C8" s="19" t="n">
        <v>96607</v>
      </c>
      <c r="D8" s="19" t="n">
        <v>80097</v>
      </c>
      <c r="E8" s="20"/>
    </row>
    <row r="9" s="16" customFormat="true" ht="21" hidden="false" customHeight="true" outlineLevel="0" collapsed="false">
      <c r="A9" s="22" t="s">
        <v>9</v>
      </c>
      <c r="B9" s="23" t="n">
        <v>117019</v>
      </c>
      <c r="C9" s="19" t="n">
        <v>67683</v>
      </c>
      <c r="D9" s="19" t="n">
        <v>49336</v>
      </c>
      <c r="E9" s="20"/>
    </row>
    <row r="10" s="16" customFormat="true" ht="21" hidden="false" customHeight="true" outlineLevel="0" collapsed="false">
      <c r="A10" s="22" t="s">
        <v>10</v>
      </c>
      <c r="B10" s="24" t="n">
        <v>69379</v>
      </c>
      <c r="C10" s="25" t="n">
        <v>47657</v>
      </c>
      <c r="D10" s="19" t="n">
        <v>21721</v>
      </c>
      <c r="E10" s="20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19"/>
      <c r="C11" s="19"/>
      <c r="D11" s="19"/>
      <c r="E11" s="26"/>
    </row>
    <row r="12" s="4" customFormat="true" ht="21" hidden="false" customHeight="true" outlineLevel="0" collapsed="false">
      <c r="A12" s="27" t="s">
        <v>12</v>
      </c>
      <c r="B12" s="28" t="n">
        <v>35213</v>
      </c>
      <c r="C12" s="21" t="n">
        <v>21598</v>
      </c>
      <c r="D12" s="21" t="n">
        <v>13615</v>
      </c>
      <c r="E12" s="26"/>
    </row>
    <row r="13" s="4" customFormat="true" ht="21" hidden="false" customHeight="true" outlineLevel="0" collapsed="false">
      <c r="A13" s="27" t="s">
        <v>13</v>
      </c>
      <c r="B13" s="28" t="n">
        <v>10842</v>
      </c>
      <c r="C13" s="21" t="n">
        <v>7578</v>
      </c>
      <c r="D13" s="21" t="n">
        <v>3264</v>
      </c>
    </row>
    <row r="14" s="4" customFormat="true" ht="21" hidden="false" customHeight="true" outlineLevel="0" collapsed="false">
      <c r="A14" s="29" t="s">
        <v>14</v>
      </c>
      <c r="B14" s="30" t="n">
        <v>278</v>
      </c>
      <c r="C14" s="30" t="n">
        <v>130</v>
      </c>
      <c r="D14" s="30" t="n">
        <v>148</v>
      </c>
      <c r="E14" s="26"/>
      <c r="F14" s="26"/>
    </row>
    <row r="15" s="4" customFormat="true" ht="21" hidden="false" customHeight="true" outlineLevel="0" collapsed="false">
      <c r="A15" s="4" t="s">
        <v>15</v>
      </c>
      <c r="B15" s="19"/>
      <c r="C15" s="19"/>
      <c r="D15" s="19"/>
      <c r="E15" s="26"/>
      <c r="F15" s="26"/>
    </row>
    <row r="16" s="16" customFormat="true" ht="21" hidden="false" customHeight="true" outlineLevel="0" collapsed="false">
      <c r="A16" s="29" t="s">
        <v>16</v>
      </c>
      <c r="B16" s="28" t="n">
        <v>19322</v>
      </c>
      <c r="C16" s="19" t="n">
        <v>9881</v>
      </c>
      <c r="D16" s="19" t="n">
        <v>9441</v>
      </c>
      <c r="E16" s="15"/>
      <c r="F16" s="15"/>
    </row>
    <row r="17" s="16" customFormat="true" ht="21" hidden="false" customHeight="true" outlineLevel="0" collapsed="false">
      <c r="A17" s="29" t="s">
        <v>17</v>
      </c>
      <c r="B17" s="28" t="n">
        <v>16356</v>
      </c>
      <c r="C17" s="19" t="n">
        <v>10637</v>
      </c>
      <c r="D17" s="19" t="n">
        <v>5719</v>
      </c>
      <c r="E17" s="20"/>
    </row>
    <row r="18" s="16" customFormat="true" ht="21" hidden="false" customHeight="true" outlineLevel="0" collapsed="false">
      <c r="A18" s="29" t="s">
        <v>18</v>
      </c>
      <c r="B18" s="28" t="n">
        <v>5682</v>
      </c>
      <c r="C18" s="19" t="n">
        <v>1836</v>
      </c>
      <c r="D18" s="19" t="n">
        <v>3846</v>
      </c>
      <c r="E18" s="20"/>
    </row>
    <row r="19" s="16" customFormat="true" ht="21" hidden="false" customHeight="true" outlineLevel="0" collapsed="false">
      <c r="A19" s="27" t="s">
        <v>19</v>
      </c>
      <c r="B19" s="23" t="s">
        <v>20</v>
      </c>
      <c r="C19" s="31" t="s">
        <v>20</v>
      </c>
      <c r="D19" s="31" t="s">
        <v>20</v>
      </c>
      <c r="E19" s="20"/>
    </row>
    <row r="20" s="16" customFormat="true" ht="21" hidden="false" customHeight="true" outlineLevel="0" collapsed="false">
      <c r="A20" s="27" t="s">
        <v>21</v>
      </c>
      <c r="B20" s="23" t="n">
        <v>951</v>
      </c>
      <c r="C20" s="23" t="s">
        <v>20</v>
      </c>
      <c r="D20" s="31" t="n">
        <v>951</v>
      </c>
      <c r="E20" s="20"/>
      <c r="G20" s="4"/>
      <c r="H20" s="4"/>
      <c r="I20" s="4"/>
      <c r="J20" s="4"/>
    </row>
    <row r="21" s="4" customFormat="true" ht="21" hidden="false" customHeight="true" outlineLevel="0" collapsed="false">
      <c r="B21" s="32" t="s">
        <v>22</v>
      </c>
      <c r="C21" s="32"/>
      <c r="D21" s="32"/>
      <c r="E21" s="26"/>
    </row>
    <row r="22" s="4" customFormat="true" ht="21" hidden="false" customHeight="true" outlineLevel="0" collapsed="false">
      <c r="A22" s="33" t="s">
        <v>6</v>
      </c>
      <c r="B22" s="34" t="n">
        <f aca="false">SUM(B24:B37)</f>
        <v>100.000202473005</v>
      </c>
      <c r="C22" s="34" t="n">
        <f aca="false">SUM(C24:C37)</f>
        <v>100</v>
      </c>
      <c r="D22" s="34" t="n">
        <f aca="false">SUM(D24:D37)</f>
        <v>100.000471200241</v>
      </c>
      <c r="E22" s="26"/>
    </row>
    <row r="23" s="4" customFormat="true" ht="6" hidden="false" customHeight="true" outlineLevel="0" collapsed="false">
      <c r="A23" s="33"/>
      <c r="B23" s="34"/>
      <c r="C23" s="34"/>
      <c r="D23" s="34"/>
      <c r="E23" s="26"/>
    </row>
    <row r="24" s="4" customFormat="true" ht="21" hidden="false" customHeight="true" outlineLevel="0" collapsed="false">
      <c r="A24" s="18" t="s">
        <v>7</v>
      </c>
      <c r="B24" s="35" t="n">
        <f aca="false">B7/$B$5*100</f>
        <v>8.53383222681836</v>
      </c>
      <c r="C24" s="35" t="n">
        <f aca="false">C7*100/C5</f>
        <v>6.41249125746887</v>
      </c>
      <c r="D24" s="35" t="n">
        <f aca="false">D7*100/D5</f>
        <v>11.3498002110977</v>
      </c>
    </row>
    <row r="25" s="4" customFormat="true" ht="21" hidden="false" customHeight="true" outlineLevel="0" collapsed="false">
      <c r="A25" s="4" t="s">
        <v>8</v>
      </c>
      <c r="B25" s="35" t="n">
        <f aca="false">B8/$B$5*100</f>
        <v>35.7777899261581</v>
      </c>
      <c r="C25" s="35" t="n">
        <f aca="false">C8*100/C5</f>
        <v>34.2980590693332</v>
      </c>
      <c r="D25" s="35" t="n">
        <f aca="false">D8*100/D5</f>
        <v>37.7417257237636</v>
      </c>
      <c r="E25" s="26"/>
      <c r="F25" s="26"/>
    </row>
    <row r="26" s="4" customFormat="true" ht="21" hidden="false" customHeight="true" outlineLevel="0" collapsed="false">
      <c r="A26" s="22" t="s">
        <v>9</v>
      </c>
      <c r="B26" s="35" t="n">
        <f aca="false">B9/$B$5*100</f>
        <v>23.6931886056292</v>
      </c>
      <c r="C26" s="35" t="n">
        <f aca="false">C9*100/C5</f>
        <v>24.0292683965932</v>
      </c>
      <c r="D26" s="35" t="n">
        <f aca="false">D9*100/D5</f>
        <v>23.2471351025332</v>
      </c>
    </row>
    <row r="27" s="4" customFormat="true" ht="21" hidden="false" customHeight="true" outlineLevel="0" collapsed="false">
      <c r="A27" s="22" t="s">
        <v>10</v>
      </c>
      <c r="B27" s="35" t="n">
        <f aca="false">B10/$B$5*100</f>
        <v>14.047374633777</v>
      </c>
      <c r="C27" s="35" t="n">
        <f aca="false">C10*100/C5</f>
        <v>16.9195048088359</v>
      </c>
      <c r="D27" s="35" t="n">
        <f aca="false">D10*100/D5</f>
        <v>10.2349404402895</v>
      </c>
    </row>
    <row r="28" s="4" customFormat="true" ht="21" hidden="false" customHeight="true" outlineLevel="0" collapsed="false">
      <c r="A28" s="4" t="s">
        <v>11</v>
      </c>
      <c r="B28" s="35"/>
      <c r="C28" s="35"/>
      <c r="D28" s="35"/>
    </row>
    <row r="29" s="4" customFormat="true" ht="21" hidden="false" customHeight="true" outlineLevel="0" collapsed="false">
      <c r="A29" s="27" t="s">
        <v>12</v>
      </c>
      <c r="B29" s="35" t="n">
        <f aca="false">B12/$B$5*100</f>
        <v>7.129681935156</v>
      </c>
      <c r="C29" s="35" t="n">
        <f aca="false">C12*100/C5</f>
        <v>7.66786547330377</v>
      </c>
      <c r="D29" s="35" t="n">
        <f aca="false">D12*100/D5</f>
        <v>6.41539128468034</v>
      </c>
    </row>
    <row r="30" s="4" customFormat="true" ht="21" hidden="false" customHeight="true" outlineLevel="0" collapsed="false">
      <c r="A30" s="27" t="s">
        <v>13</v>
      </c>
      <c r="B30" s="35" t="n">
        <f aca="false">B13/$B$5*100</f>
        <v>2.19521232331699</v>
      </c>
      <c r="C30" s="35" t="n">
        <f aca="false">C13*100/C5</f>
        <v>2.69039191391314</v>
      </c>
      <c r="D30" s="35" t="n">
        <f aca="false">D13*100/D5</f>
        <v>1.53799758745476</v>
      </c>
    </row>
    <row r="31" s="4" customFormat="true" ht="21" hidden="false" customHeight="true" outlineLevel="0" collapsed="false">
      <c r="A31" s="29" t="s">
        <v>14</v>
      </c>
      <c r="B31" s="35" t="n">
        <f aca="false">B14/$B$5*100</f>
        <v>0.0562874954696665</v>
      </c>
      <c r="C31" s="35" t="n">
        <f aca="false">C14*100/C5</f>
        <v>0.0461534638174595</v>
      </c>
      <c r="D31" s="35" t="n">
        <f aca="false">D14*100/D5</f>
        <v>0.0697376357056695</v>
      </c>
    </row>
    <row r="32" s="4" customFormat="true" ht="21" hidden="false" customHeight="true" outlineLevel="0" collapsed="false">
      <c r="A32" s="4" t="s">
        <v>15</v>
      </c>
      <c r="B32" s="35"/>
      <c r="C32" s="35"/>
      <c r="D32" s="35"/>
    </row>
    <row r="33" s="4" customFormat="true" ht="21" hidden="false" customHeight="true" outlineLevel="0" collapsed="false">
      <c r="A33" s="29" t="s">
        <v>16</v>
      </c>
      <c r="B33" s="35" t="n">
        <f aca="false">B16/$B$5*100</f>
        <v>3.91218340814711</v>
      </c>
      <c r="C33" s="35" t="n">
        <f aca="false">C16*100/C5</f>
        <v>3.50801827677167</v>
      </c>
      <c r="D33" s="35" t="n">
        <f aca="false">D16*100/D5</f>
        <v>4.44860147768396</v>
      </c>
    </row>
    <row r="34" s="4" customFormat="true" ht="21" hidden="false" customHeight="true" outlineLevel="0" collapsed="false">
      <c r="A34" s="29" t="s">
        <v>17</v>
      </c>
      <c r="B34" s="35" t="n">
        <f aca="false">B17/$B$5*100</f>
        <v>3.31164847446714</v>
      </c>
      <c r="C34" s="35" t="n">
        <f aca="false">C17*100/C5</f>
        <v>3.77641842020244</v>
      </c>
      <c r="D34" s="35" t="n">
        <f aca="false">D17*100/D5</f>
        <v>2.69479417973462</v>
      </c>
    </row>
    <row r="35" s="4" customFormat="true" ht="21" hidden="false" customHeight="true" outlineLevel="0" collapsed="false">
      <c r="A35" s="29" t="s">
        <v>18</v>
      </c>
      <c r="B35" s="35" t="n">
        <f aca="false">B18/$B$5*100</f>
        <v>1.15045161603829</v>
      </c>
      <c r="C35" s="35" t="n">
        <f aca="false">C18*100/C5</f>
        <v>0.651828919760428</v>
      </c>
      <c r="D35" s="35" t="n">
        <f aca="false">D18*100/D5</f>
        <v>1.8122361278649</v>
      </c>
    </row>
    <row r="36" s="4" customFormat="true" ht="21" hidden="false" customHeight="true" outlineLevel="0" collapsed="false">
      <c r="A36" s="27" t="s">
        <v>19</v>
      </c>
      <c r="B36" s="23" t="s">
        <v>20</v>
      </c>
      <c r="C36" s="31" t="s">
        <v>20</v>
      </c>
      <c r="D36" s="31" t="s">
        <v>20</v>
      </c>
    </row>
    <row r="37" s="4" customFormat="true" ht="21" hidden="false" customHeight="true" outlineLevel="0" collapsed="false">
      <c r="A37" s="36" t="s">
        <v>21</v>
      </c>
      <c r="B37" s="37" t="n">
        <f aca="false">B20/$B$5*100</f>
        <v>0.192551828027528</v>
      </c>
      <c r="C37" s="37" t="s">
        <v>20</v>
      </c>
      <c r="D37" s="37" t="n">
        <f aca="false">D20*100/D5</f>
        <v>0.44811142943305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551388888888889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8-05-26T04:48:51Z</cp:lastPrinted>
  <dcterms:modified xsi:type="dcterms:W3CDTF">2008-09-03T04:19:41Z</dcterms:modified>
  <cp:revision>0</cp:revision>
  <dc:subject/>
  <dc:title/>
</cp:coreProperties>
</file>