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5" min="2" style="0" width="13.28"/>
    <col collapsed="false" customWidth="true" hidden="false" outlineLevel="0" max="6" min="6" style="0" width="12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s="13" customFormat="true" ht="30.75" hidden="false" customHeight="true" outlineLevel="0" collapsed="false">
      <c r="A4" s="7" t="s">
        <v>7</v>
      </c>
      <c r="B4" s="8" t="n">
        <f aca="false">SUM(C4+D4+E4+F4)/4</f>
        <v>564936.25</v>
      </c>
      <c r="C4" s="9" t="n">
        <v>554232</v>
      </c>
      <c r="D4" s="10" t="n">
        <v>560353</v>
      </c>
      <c r="E4" s="11" t="n">
        <v>574969</v>
      </c>
      <c r="F4" s="12" t="n">
        <v>570191</v>
      </c>
    </row>
    <row r="5" customFormat="false" ht="21.75" hidden="false" customHeight="false" outlineLevel="0" collapsed="false">
      <c r="A5" s="14" t="s">
        <v>8</v>
      </c>
      <c r="B5" s="15" t="n">
        <f aca="false">SUM(C5+D5+E5+F5)/4</f>
        <v>51363.5</v>
      </c>
      <c r="C5" s="16" t="n">
        <v>52807</v>
      </c>
      <c r="D5" s="17" t="n">
        <v>49838</v>
      </c>
      <c r="E5" s="16" t="n">
        <v>47581</v>
      </c>
      <c r="F5" s="16" t="n">
        <v>55228</v>
      </c>
    </row>
    <row r="6" customFormat="false" ht="21.75" hidden="false" customHeight="false" outlineLevel="0" collapsed="false">
      <c r="A6" s="14" t="s">
        <v>9</v>
      </c>
      <c r="B6" s="15" t="n">
        <f aca="false">SUM(C6+D6+E6+F6)/4</f>
        <v>14430</v>
      </c>
      <c r="C6" s="16" t="n">
        <v>14302</v>
      </c>
      <c r="D6" s="17" t="n">
        <v>13560</v>
      </c>
      <c r="E6" s="16" t="n">
        <v>17448</v>
      </c>
      <c r="F6" s="16" t="n">
        <v>12410</v>
      </c>
    </row>
    <row r="7" customFormat="false" ht="21.75" hidden="false" customHeight="false" outlineLevel="0" collapsed="false">
      <c r="A7" s="14" t="s">
        <v>10</v>
      </c>
      <c r="B7" s="15" t="n">
        <f aca="false">SUM(C7+D7+E7+F7)/4</f>
        <v>20897</v>
      </c>
      <c r="C7" s="16" t="n">
        <v>22923</v>
      </c>
      <c r="D7" s="17" t="n">
        <v>17835</v>
      </c>
      <c r="E7" s="16" t="n">
        <v>21245</v>
      </c>
      <c r="F7" s="16" t="n">
        <v>21585</v>
      </c>
    </row>
    <row r="8" customFormat="false" ht="21.75" hidden="false" customHeight="false" outlineLevel="0" collapsed="false">
      <c r="A8" s="14" t="s">
        <v>11</v>
      </c>
      <c r="B8" s="15" t="n">
        <f aca="false">SUM(C8+D8+E8+F8)/4</f>
        <v>16271.5</v>
      </c>
      <c r="C8" s="16" t="n">
        <v>13755</v>
      </c>
      <c r="D8" s="17" t="n">
        <v>16896</v>
      </c>
      <c r="E8" s="16" t="n">
        <v>18195</v>
      </c>
      <c r="F8" s="16" t="n">
        <v>16240</v>
      </c>
    </row>
    <row r="9" customFormat="false" ht="21.75" hidden="false" customHeight="false" outlineLevel="0" collapsed="false">
      <c r="A9" s="14" t="s">
        <v>12</v>
      </c>
      <c r="B9" s="15" t="n">
        <f aca="false">SUM(C9+D9+E9+F9)/4</f>
        <v>89114</v>
      </c>
      <c r="C9" s="16" t="n">
        <v>86078</v>
      </c>
      <c r="D9" s="17" t="n">
        <v>87809</v>
      </c>
      <c r="E9" s="16" t="n">
        <v>90062</v>
      </c>
      <c r="F9" s="16" t="n">
        <v>92507</v>
      </c>
    </row>
    <row r="10" customFormat="false" ht="21.75" hidden="false" customHeight="false" outlineLevel="0" collapsed="false">
      <c r="A10" s="14" t="s">
        <v>13</v>
      </c>
      <c r="B10" s="15" t="n">
        <f aca="false">SUM(C10+D10+E10+F10)/4</f>
        <v>263147.75</v>
      </c>
      <c r="C10" s="16" t="n">
        <v>261453</v>
      </c>
      <c r="D10" s="17" t="n">
        <v>268730</v>
      </c>
      <c r="E10" s="16" t="n">
        <v>267216</v>
      </c>
      <c r="F10" s="16" t="n">
        <v>255192</v>
      </c>
    </row>
    <row r="11" customFormat="false" ht="21.75" hidden="false" customHeight="false" outlineLevel="0" collapsed="false">
      <c r="A11" s="14" t="s">
        <v>14</v>
      </c>
      <c r="B11" s="15" t="n">
        <f aca="false">SUM(C11+D11+E11+F11)/4</f>
        <v>35343</v>
      </c>
      <c r="C11" s="16" t="n">
        <v>31598</v>
      </c>
      <c r="D11" s="17" t="n">
        <v>35833</v>
      </c>
      <c r="E11" s="16" t="n">
        <v>35558</v>
      </c>
      <c r="F11" s="16" t="n">
        <v>38383</v>
      </c>
    </row>
    <row r="12" customFormat="false" ht="21.75" hidden="false" customHeight="false" outlineLevel="0" collapsed="false">
      <c r="A12" s="14" t="s">
        <v>15</v>
      </c>
      <c r="B12" s="15" t="n">
        <f aca="false">SUM(C12+D12+E12+F12)/4</f>
        <v>24446.75</v>
      </c>
      <c r="C12" s="16" t="n">
        <v>19593</v>
      </c>
      <c r="D12" s="17" t="n">
        <v>22027</v>
      </c>
      <c r="E12" s="16" t="n">
        <v>26979</v>
      </c>
      <c r="F12" s="16" t="n">
        <v>29188</v>
      </c>
    </row>
    <row r="13" customFormat="false" ht="21.75" hidden="false" customHeight="false" outlineLevel="0" collapsed="false">
      <c r="A13" s="14" t="s">
        <v>16</v>
      </c>
      <c r="B13" s="15" t="n">
        <f aca="false">SUM(C13+D13+E13+F13)/4</f>
        <v>49925.5</v>
      </c>
      <c r="C13" s="16" t="n">
        <v>51724</v>
      </c>
      <c r="D13" s="17" t="n">
        <v>47835</v>
      </c>
      <c r="E13" s="16" t="n">
        <v>50685</v>
      </c>
      <c r="F13" s="16" t="n">
        <v>49458</v>
      </c>
    </row>
    <row r="14" customFormat="false" ht="21.75" hidden="false" customHeight="false" outlineLevel="0" collapsed="false">
      <c r="A14" s="14" t="s">
        <v>17</v>
      </c>
      <c r="B14" s="18" t="s">
        <v>18</v>
      </c>
      <c r="C14" s="19" t="s">
        <v>18</v>
      </c>
      <c r="D14" s="20" t="s">
        <v>18</v>
      </c>
      <c r="E14" s="21" t="s">
        <v>18</v>
      </c>
      <c r="F14" s="21" t="s">
        <v>18</v>
      </c>
    </row>
    <row r="15" s="13" customFormat="true" ht="30.75" hidden="false" customHeight="true" outlineLevel="0" collapsed="false">
      <c r="A15" s="7" t="s">
        <v>19</v>
      </c>
      <c r="B15" s="8" t="n">
        <f aca="false">SUM(C15+D15+E15+F15)/4</f>
        <v>312151.25</v>
      </c>
      <c r="C15" s="22" t="n">
        <v>303954</v>
      </c>
      <c r="D15" s="23" t="n">
        <v>309032</v>
      </c>
      <c r="E15" s="22" t="n">
        <v>319711</v>
      </c>
      <c r="F15" s="22" t="n">
        <v>315908</v>
      </c>
    </row>
    <row r="16" customFormat="false" ht="21.75" hidden="false" customHeight="false" outlineLevel="0" collapsed="false">
      <c r="A16" s="14" t="s">
        <v>8</v>
      </c>
      <c r="B16" s="15" t="n">
        <f aca="false">SUM(C16+D16+E16+F16)/4</f>
        <v>36378.25</v>
      </c>
      <c r="C16" s="24" t="n">
        <v>40115</v>
      </c>
      <c r="D16" s="25" t="n">
        <v>35584</v>
      </c>
      <c r="E16" s="24" t="n">
        <v>31469</v>
      </c>
      <c r="F16" s="24" t="n">
        <v>38345</v>
      </c>
    </row>
    <row r="17" customFormat="false" ht="21.75" hidden="false" customHeight="false" outlineLevel="0" collapsed="false">
      <c r="A17" s="14" t="s">
        <v>9</v>
      </c>
      <c r="B17" s="15" t="n">
        <f aca="false">SUM(C17+D17+E17+F17)/4</f>
        <v>4371</v>
      </c>
      <c r="C17" s="24" t="n">
        <v>4605</v>
      </c>
      <c r="D17" s="25" t="n">
        <v>4270</v>
      </c>
      <c r="E17" s="24" t="n">
        <v>6257</v>
      </c>
      <c r="F17" s="24" t="n">
        <v>2352</v>
      </c>
    </row>
    <row r="18" customFormat="false" ht="21.75" hidden="false" customHeight="false" outlineLevel="0" collapsed="false">
      <c r="A18" s="14" t="s">
        <v>10</v>
      </c>
      <c r="B18" s="15" t="n">
        <f aca="false">SUM(C18+D18+E18+F18)/4</f>
        <v>10244.25</v>
      </c>
      <c r="C18" s="24" t="n">
        <v>10878</v>
      </c>
      <c r="D18" s="25" t="n">
        <v>10487</v>
      </c>
      <c r="E18" s="24" t="n">
        <v>10777</v>
      </c>
      <c r="F18" s="24" t="n">
        <v>8835</v>
      </c>
    </row>
    <row r="19" customFormat="false" ht="21.75" hidden="false" customHeight="false" outlineLevel="0" collapsed="false">
      <c r="A19" s="14" t="s">
        <v>11</v>
      </c>
      <c r="B19" s="15" t="n">
        <f aca="false">SUM(C19+D19+E19+F19)/4</f>
        <v>4915</v>
      </c>
      <c r="C19" s="24" t="n">
        <v>3459</v>
      </c>
      <c r="D19" s="25" t="n">
        <v>5830</v>
      </c>
      <c r="E19" s="24" t="n">
        <v>5400</v>
      </c>
      <c r="F19" s="24" t="n">
        <v>4971</v>
      </c>
    </row>
    <row r="20" customFormat="false" ht="21.75" hidden="false" customHeight="false" outlineLevel="0" collapsed="false">
      <c r="A20" s="14" t="s">
        <v>12</v>
      </c>
      <c r="B20" s="15" t="n">
        <f aca="false">SUM(C20+D20+E20+F20)/4</f>
        <v>29567.25</v>
      </c>
      <c r="C20" s="24" t="n">
        <v>24464</v>
      </c>
      <c r="D20" s="25" t="n">
        <v>30929</v>
      </c>
      <c r="E20" s="24" t="n">
        <v>30251</v>
      </c>
      <c r="F20" s="24" t="n">
        <v>32625</v>
      </c>
    </row>
    <row r="21" customFormat="false" ht="21.75" hidden="false" customHeight="false" outlineLevel="0" collapsed="false">
      <c r="A21" s="14" t="s">
        <v>13</v>
      </c>
      <c r="B21" s="15" t="n">
        <f aca="false">SUM(C21+D21+E21+F21)/4</f>
        <v>149598.5</v>
      </c>
      <c r="C21" s="24" t="n">
        <v>149778</v>
      </c>
      <c r="D21" s="25" t="n">
        <v>148506</v>
      </c>
      <c r="E21" s="24" t="n">
        <v>154224</v>
      </c>
      <c r="F21" s="24" t="n">
        <v>145886</v>
      </c>
    </row>
    <row r="22" customFormat="false" ht="21.75" hidden="false" customHeight="false" outlineLevel="0" collapsed="false">
      <c r="A22" s="14" t="s">
        <v>14</v>
      </c>
      <c r="B22" s="15" t="n">
        <f aca="false">SUM(C22+D22+E22+F22)/4</f>
        <v>27897.75</v>
      </c>
      <c r="C22" s="24" t="n">
        <v>25145</v>
      </c>
      <c r="D22" s="25" t="n">
        <v>28028</v>
      </c>
      <c r="E22" s="24" t="n">
        <v>27497</v>
      </c>
      <c r="F22" s="24" t="n">
        <v>30921</v>
      </c>
    </row>
    <row r="23" customFormat="false" ht="21.75" hidden="false" customHeight="false" outlineLevel="0" collapsed="false">
      <c r="A23" s="14" t="s">
        <v>15</v>
      </c>
      <c r="B23" s="15" t="n">
        <f aca="false">SUM(C23+D23+E23+F23)/4</f>
        <v>21522.75</v>
      </c>
      <c r="C23" s="24" t="n">
        <v>17917</v>
      </c>
      <c r="D23" s="25" t="n">
        <v>18724</v>
      </c>
      <c r="E23" s="24" t="n">
        <v>24941</v>
      </c>
      <c r="F23" s="24" t="n">
        <v>24509</v>
      </c>
    </row>
    <row r="24" customFormat="false" ht="21.75" hidden="false" customHeight="false" outlineLevel="0" collapsed="false">
      <c r="A24" s="14" t="s">
        <v>16</v>
      </c>
      <c r="B24" s="15" t="n">
        <f aca="false">SUM(C24+D24+E24+F24)/4</f>
        <v>27656.5</v>
      </c>
      <c r="C24" s="24" t="n">
        <v>27592</v>
      </c>
      <c r="D24" s="25" t="n">
        <v>26674</v>
      </c>
      <c r="E24" s="24" t="n">
        <v>28896</v>
      </c>
      <c r="F24" s="24" t="n">
        <v>27464</v>
      </c>
    </row>
    <row r="25" customFormat="false" ht="21.75" hidden="false" customHeight="false" outlineLevel="0" collapsed="false">
      <c r="A25" s="14" t="s">
        <v>17</v>
      </c>
      <c r="B25" s="18" t="s">
        <v>18</v>
      </c>
      <c r="C25" s="26" t="s">
        <v>18</v>
      </c>
      <c r="D25" s="27" t="s">
        <v>18</v>
      </c>
      <c r="E25" s="26" t="s">
        <v>18</v>
      </c>
      <c r="F25" s="26" t="s">
        <v>18</v>
      </c>
    </row>
    <row r="26" s="13" customFormat="true" ht="30.75" hidden="false" customHeight="true" outlineLevel="0" collapsed="false">
      <c r="A26" s="7" t="s">
        <v>20</v>
      </c>
      <c r="B26" s="8" t="n">
        <f aca="false">SUM(C26+D26+E26+F26)/4</f>
        <v>252785.25</v>
      </c>
      <c r="C26" s="22" t="n">
        <v>250278</v>
      </c>
      <c r="D26" s="23" t="n">
        <v>251321</v>
      </c>
      <c r="E26" s="22" t="n">
        <v>255258</v>
      </c>
      <c r="F26" s="22" t="n">
        <v>254284</v>
      </c>
    </row>
    <row r="27" customFormat="false" ht="21.75" hidden="false" customHeight="false" outlineLevel="0" collapsed="false">
      <c r="A27" s="14" t="s">
        <v>8</v>
      </c>
      <c r="B27" s="15" t="n">
        <f aca="false">SUM(C27+D27+E27+F27)/4</f>
        <v>14982.5</v>
      </c>
      <c r="C27" s="28" t="n">
        <v>12691</v>
      </c>
      <c r="D27" s="29" t="n">
        <v>14244</v>
      </c>
      <c r="E27" s="28" t="n">
        <v>16112</v>
      </c>
      <c r="F27" s="28" t="n">
        <v>16883</v>
      </c>
    </row>
    <row r="28" customFormat="false" ht="21.75" hidden="false" customHeight="false" outlineLevel="0" collapsed="false">
      <c r="A28" s="14" t="s">
        <v>9</v>
      </c>
      <c r="B28" s="15" t="n">
        <f aca="false">SUM(C28+D28+E28+F28)/4</f>
        <v>10059.25</v>
      </c>
      <c r="C28" s="28" t="n">
        <v>9697</v>
      </c>
      <c r="D28" s="29" t="n">
        <v>9290</v>
      </c>
      <c r="E28" s="28" t="n">
        <v>11192</v>
      </c>
      <c r="F28" s="28" t="n">
        <v>10058</v>
      </c>
    </row>
    <row r="29" customFormat="false" ht="21.75" hidden="false" customHeight="false" outlineLevel="0" collapsed="false">
      <c r="A29" s="14" t="s">
        <v>10</v>
      </c>
      <c r="B29" s="15" t="n">
        <f aca="false">SUM(C29+D29+E29+F29)/4</f>
        <v>10653</v>
      </c>
      <c r="C29" s="28" t="n">
        <v>12045</v>
      </c>
      <c r="D29" s="29" t="n">
        <v>7349</v>
      </c>
      <c r="E29" s="28" t="n">
        <v>10468</v>
      </c>
      <c r="F29" s="28" t="n">
        <v>12750</v>
      </c>
    </row>
    <row r="30" customFormat="false" ht="21.75" hidden="false" customHeight="false" outlineLevel="0" collapsed="false">
      <c r="A30" s="14" t="s">
        <v>11</v>
      </c>
      <c r="B30" s="15" t="n">
        <f aca="false">SUM(C30+D30+E30+F30)/4</f>
        <v>11356.5</v>
      </c>
      <c r="C30" s="24" t="n">
        <v>10296</v>
      </c>
      <c r="D30" s="25" t="n">
        <v>11066</v>
      </c>
      <c r="E30" s="24" t="n">
        <v>12795</v>
      </c>
      <c r="F30" s="24" t="n">
        <v>11269</v>
      </c>
    </row>
    <row r="31" customFormat="false" ht="21.75" hidden="false" customHeight="false" outlineLevel="0" collapsed="false">
      <c r="A31" s="14" t="s">
        <v>12</v>
      </c>
      <c r="B31" s="15" t="n">
        <f aca="false">SUM(C31+D31+E31+F31)/4</f>
        <v>59546.5</v>
      </c>
      <c r="C31" s="24" t="n">
        <v>61614</v>
      </c>
      <c r="D31" s="25" t="n">
        <v>56880</v>
      </c>
      <c r="E31" s="24" t="n">
        <v>59810</v>
      </c>
      <c r="F31" s="24" t="n">
        <v>59882</v>
      </c>
    </row>
    <row r="32" customFormat="false" ht="21.75" hidden="false" customHeight="false" outlineLevel="0" collapsed="false">
      <c r="A32" s="14" t="s">
        <v>13</v>
      </c>
      <c r="B32" s="15" t="n">
        <f aca="false">SUM(C32+D32+E32+F32)/4</f>
        <v>113549.5</v>
      </c>
      <c r="C32" s="24" t="n">
        <v>111676</v>
      </c>
      <c r="D32" s="25" t="n">
        <v>120223</v>
      </c>
      <c r="E32" s="24" t="n">
        <v>112993</v>
      </c>
      <c r="F32" s="24" t="n">
        <v>109306</v>
      </c>
    </row>
    <row r="33" customFormat="false" ht="21.75" hidden="false" customHeight="false" outlineLevel="0" collapsed="false">
      <c r="A33" s="14" t="s">
        <v>14</v>
      </c>
      <c r="B33" s="15" t="n">
        <f aca="false">SUM(C33+D33+E33+F33)/4</f>
        <v>7444.75</v>
      </c>
      <c r="C33" s="24" t="n">
        <v>6453</v>
      </c>
      <c r="D33" s="25" t="n">
        <v>7805</v>
      </c>
      <c r="E33" s="24" t="n">
        <v>8060</v>
      </c>
      <c r="F33" s="24" t="n">
        <v>7461</v>
      </c>
    </row>
    <row r="34" customFormat="false" ht="21.75" hidden="false" customHeight="false" outlineLevel="0" collapsed="false">
      <c r="A34" s="14" t="s">
        <v>15</v>
      </c>
      <c r="B34" s="15" t="n">
        <f aca="false">SUM(C34+D34+E34+F34)/4</f>
        <v>2924</v>
      </c>
      <c r="C34" s="24" t="n">
        <v>1675</v>
      </c>
      <c r="D34" s="25" t="n">
        <v>3303</v>
      </c>
      <c r="E34" s="24" t="n">
        <v>2038</v>
      </c>
      <c r="F34" s="24" t="n">
        <v>4680</v>
      </c>
    </row>
    <row r="35" customFormat="false" ht="21.75" hidden="false" customHeight="false" outlineLevel="0" collapsed="false">
      <c r="A35" s="14" t="s">
        <v>16</v>
      </c>
      <c r="B35" s="15" t="n">
        <f aca="false">SUM(C35+D35+E35+F35)/4</f>
        <v>22268.75</v>
      </c>
      <c r="C35" s="24" t="n">
        <v>24131</v>
      </c>
      <c r="D35" s="25" t="n">
        <v>21161</v>
      </c>
      <c r="E35" s="24" t="n">
        <v>21789</v>
      </c>
      <c r="F35" s="24" t="n">
        <v>21994</v>
      </c>
    </row>
    <row r="36" customFormat="false" ht="24.75" hidden="false" customHeight="true" outlineLevel="0" collapsed="false">
      <c r="A36" s="30" t="s">
        <v>17</v>
      </c>
      <c r="B36" s="31" t="s">
        <v>18</v>
      </c>
      <c r="C36" s="26" t="s">
        <v>18</v>
      </c>
      <c r="D36" s="27" t="s">
        <v>18</v>
      </c>
      <c r="E36" s="26" t="s">
        <v>18</v>
      </c>
      <c r="F36" s="26" t="s">
        <v>18</v>
      </c>
    </row>
    <row r="37" customFormat="false" ht="10.5" hidden="false" customHeight="true" outlineLevel="0" collapsed="false">
      <c r="A37" s="32"/>
      <c r="B37" s="33"/>
      <c r="C37" s="34"/>
      <c r="D37" s="35"/>
      <c r="E37" s="36"/>
      <c r="F37" s="36"/>
    </row>
    <row r="38" customFormat="false" ht="9" hidden="false" customHeight="true" outlineLevel="0" collapsed="false">
      <c r="A38" s="3"/>
      <c r="B38" s="4"/>
      <c r="C38" s="4"/>
      <c r="D38" s="4"/>
      <c r="E38" s="4"/>
      <c r="F38" s="4"/>
    </row>
    <row r="39" customFormat="false" ht="21" hidden="false" customHeight="false" outlineLevel="0" collapsed="false">
      <c r="A39" s="37" t="s">
        <v>21</v>
      </c>
      <c r="B39" s="37"/>
      <c r="C39" s="37"/>
      <c r="D39" s="37"/>
      <c r="E39" s="37"/>
      <c r="F39" s="37"/>
    </row>
    <row r="40" customFormat="false" ht="21" hidden="false" customHeight="false" outlineLevel="0" collapsed="false">
      <c r="A40" s="37" t="s">
        <v>22</v>
      </c>
      <c r="B40" s="2"/>
      <c r="C40" s="2"/>
      <c r="D40" s="2"/>
      <c r="E40" s="2"/>
      <c r="F40" s="2"/>
    </row>
    <row r="41" customFormat="false" ht="21" hidden="false" customHeight="false" outlineLevel="0" collapsed="false">
      <c r="A41" s="37" t="s">
        <v>23</v>
      </c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8-07-08T04:22:14Z</cp:lastPrinted>
  <dcterms:modified xsi:type="dcterms:W3CDTF">2008-07-08T04:22:15Z</dcterms:modified>
  <cp:revision>0</cp:revision>
  <dc:subject/>
  <dc:title/>
</cp:coreProperties>
</file>