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อาชีพ    ไตรมาสที่ 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  <si>
    <t xml:space="preserve">อาชีพ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3.56"/>
    <col collapsed="false" customWidth="true" hidden="false" outlineLevel="0" max="8" min="2" style="1" width="9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4" t="n">
        <v>2550</v>
      </c>
      <c r="C2" s="4"/>
      <c r="D2" s="4"/>
      <c r="E2" s="4"/>
      <c r="F2" s="4" t="n">
        <v>2551</v>
      </c>
      <c r="G2" s="4"/>
      <c r="H2" s="4"/>
      <c r="I2" s="4"/>
    </row>
    <row r="3" customFormat="false" ht="18" hidden="false" customHeight="fals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4</v>
      </c>
      <c r="I3" s="5" t="s">
        <v>5</v>
      </c>
    </row>
    <row r="4" customFormat="false" ht="21" hidden="false" customHeight="false" outlineLevel="0" collapsed="false">
      <c r="A4" s="7" t="s">
        <v>8</v>
      </c>
      <c r="B4" s="8" t="n">
        <v>163582</v>
      </c>
      <c r="C4" s="8" t="n">
        <v>161473</v>
      </c>
      <c r="D4" s="8" t="n">
        <v>169468</v>
      </c>
      <c r="E4" s="8" t="n">
        <v>161983</v>
      </c>
      <c r="F4" s="9" t="n">
        <v>163059</v>
      </c>
      <c r="G4" s="8" t="n">
        <v>165897</v>
      </c>
      <c r="H4" s="8" t="n">
        <v>155506</v>
      </c>
      <c r="I4" s="10" t="n">
        <v>151521</v>
      </c>
    </row>
    <row r="5" customFormat="false" ht="21" hidden="false" customHeight="false" outlineLevel="0" collapsed="false">
      <c r="A5" s="11" t="s">
        <v>9</v>
      </c>
      <c r="B5" s="12" t="n">
        <v>7857</v>
      </c>
      <c r="C5" s="12" t="n">
        <v>8753</v>
      </c>
      <c r="D5" s="12" t="n">
        <v>8485</v>
      </c>
      <c r="E5" s="12" t="n">
        <v>7021</v>
      </c>
      <c r="F5" s="13" t="n">
        <v>7021</v>
      </c>
      <c r="G5" s="12" t="n">
        <v>2596</v>
      </c>
      <c r="H5" s="12" t="n">
        <v>3838</v>
      </c>
      <c r="I5" s="14" t="n">
        <v>2836</v>
      </c>
    </row>
    <row r="6" customFormat="false" ht="21" hidden="false" customHeight="false" outlineLevel="0" collapsed="false">
      <c r="A6" s="15" t="s">
        <v>10</v>
      </c>
      <c r="B6" s="16"/>
      <c r="C6" s="16"/>
      <c r="D6" s="16"/>
      <c r="E6" s="16"/>
      <c r="F6" s="17"/>
      <c r="G6" s="16"/>
      <c r="H6" s="16"/>
      <c r="I6" s="18"/>
    </row>
    <row r="7" customFormat="false" ht="21" hidden="false" customHeight="false" outlineLevel="0" collapsed="false">
      <c r="A7" s="11" t="s">
        <v>11</v>
      </c>
      <c r="B7" s="19" t="n">
        <v>6102</v>
      </c>
      <c r="C7" s="19" t="n">
        <v>7177</v>
      </c>
      <c r="D7" s="19" t="n">
        <v>5670</v>
      </c>
      <c r="E7" s="19" t="n">
        <v>6838</v>
      </c>
      <c r="F7" s="13" t="n">
        <v>6569</v>
      </c>
      <c r="G7" s="19" t="n">
        <v>6556</v>
      </c>
      <c r="H7" s="19" t="n">
        <v>6349</v>
      </c>
      <c r="I7" s="20" t="n">
        <v>7337</v>
      </c>
    </row>
    <row r="8" customFormat="false" ht="21" hidden="false" customHeight="false" outlineLevel="0" collapsed="false">
      <c r="A8" s="11" t="s">
        <v>12</v>
      </c>
      <c r="B8" s="12" t="n">
        <v>3433</v>
      </c>
      <c r="C8" s="12" t="n">
        <v>4450</v>
      </c>
      <c r="D8" s="12" t="n">
        <v>3684</v>
      </c>
      <c r="E8" s="12" t="n">
        <v>4731</v>
      </c>
      <c r="F8" s="13" t="n">
        <v>5709</v>
      </c>
      <c r="G8" s="12" t="n">
        <v>5590</v>
      </c>
      <c r="H8" s="12" t="n">
        <v>3368</v>
      </c>
      <c r="I8" s="14" t="n">
        <v>4360</v>
      </c>
    </row>
    <row r="9" customFormat="false" ht="21" hidden="false" customHeight="false" outlineLevel="0" collapsed="false">
      <c r="A9" s="15" t="s">
        <v>13</v>
      </c>
      <c r="B9" s="12"/>
      <c r="C9" s="12"/>
      <c r="D9" s="12"/>
      <c r="E9" s="12"/>
      <c r="F9" s="17"/>
      <c r="G9" s="12"/>
      <c r="H9" s="12"/>
      <c r="I9" s="14"/>
    </row>
    <row r="10" customFormat="false" ht="21" hidden="false" customHeight="false" outlineLevel="0" collapsed="false">
      <c r="A10" s="11" t="s">
        <v>14</v>
      </c>
      <c r="B10" s="12" t="n">
        <v>5403</v>
      </c>
      <c r="C10" s="12" t="n">
        <v>4596</v>
      </c>
      <c r="D10" s="12" t="n">
        <v>4912</v>
      </c>
      <c r="E10" s="12" t="n">
        <v>5412</v>
      </c>
      <c r="F10" s="13" t="n">
        <v>6318</v>
      </c>
      <c r="G10" s="12" t="n">
        <v>5764</v>
      </c>
      <c r="H10" s="12" t="n">
        <v>4747</v>
      </c>
      <c r="I10" s="14" t="n">
        <v>3390</v>
      </c>
    </row>
    <row r="11" customFormat="false" ht="21" hidden="false" customHeight="false" outlineLevel="0" collapsed="false">
      <c r="A11" s="11" t="s">
        <v>15</v>
      </c>
      <c r="B11" s="12" t="n">
        <v>17873</v>
      </c>
      <c r="C11" s="12" t="n">
        <v>21622</v>
      </c>
      <c r="D11" s="12" t="n">
        <v>22863</v>
      </c>
      <c r="E11" s="12" t="n">
        <v>16914</v>
      </c>
      <c r="F11" s="13" t="n">
        <v>18184</v>
      </c>
      <c r="G11" s="12" t="n">
        <v>22013</v>
      </c>
      <c r="H11" s="12" t="n">
        <v>24587</v>
      </c>
      <c r="I11" s="14" t="n">
        <v>23911</v>
      </c>
    </row>
    <row r="12" customFormat="false" ht="21" hidden="false" customHeight="false" outlineLevel="0" collapsed="false">
      <c r="A12" s="11" t="s">
        <v>16</v>
      </c>
      <c r="B12" s="12" t="n">
        <v>39223</v>
      </c>
      <c r="C12" s="12" t="n">
        <v>39267</v>
      </c>
      <c r="D12" s="12" t="n">
        <v>37802</v>
      </c>
      <c r="E12" s="12" t="n">
        <v>34336</v>
      </c>
      <c r="F12" s="13" t="n">
        <v>38177</v>
      </c>
      <c r="G12" s="12" t="n">
        <v>40786</v>
      </c>
      <c r="H12" s="12" t="n">
        <v>40091</v>
      </c>
      <c r="I12" s="14" t="n">
        <v>42271</v>
      </c>
    </row>
    <row r="13" customFormat="false" ht="21" hidden="false" customHeight="false" outlineLevel="0" collapsed="false">
      <c r="A13" s="15" t="s">
        <v>17</v>
      </c>
      <c r="B13" s="12"/>
      <c r="C13" s="12"/>
      <c r="D13" s="12"/>
      <c r="E13" s="12"/>
      <c r="F13" s="17"/>
      <c r="G13" s="12"/>
      <c r="H13" s="12"/>
      <c r="I13" s="14"/>
    </row>
    <row r="14" customFormat="false" ht="21" hidden="false" customHeight="false" outlineLevel="0" collapsed="false">
      <c r="A14" s="11" t="s">
        <v>18</v>
      </c>
      <c r="B14" s="12" t="n">
        <v>28583</v>
      </c>
      <c r="C14" s="12" t="n">
        <v>26408</v>
      </c>
      <c r="D14" s="12" t="n">
        <v>21581</v>
      </c>
      <c r="E14" s="12" t="n">
        <v>26750</v>
      </c>
      <c r="F14" s="13" t="n">
        <v>25088</v>
      </c>
      <c r="G14" s="12" t="n">
        <v>22363</v>
      </c>
      <c r="H14" s="12" t="n">
        <v>19832</v>
      </c>
      <c r="I14" s="14" t="n">
        <v>20732</v>
      </c>
    </row>
    <row r="15" customFormat="false" ht="18.75" hidden="false" customHeight="false" outlineLevel="0" collapsed="false">
      <c r="A15" s="15" t="s">
        <v>19</v>
      </c>
      <c r="B15" s="12"/>
      <c r="C15" s="12"/>
      <c r="D15" s="17"/>
      <c r="E15" s="17"/>
      <c r="F15" s="13"/>
      <c r="G15" s="17"/>
      <c r="H15" s="17"/>
    </row>
    <row r="16" customFormat="false" ht="21" hidden="false" customHeight="false" outlineLevel="0" collapsed="false">
      <c r="A16" s="11" t="s">
        <v>20</v>
      </c>
      <c r="B16" s="12" t="n">
        <v>29937</v>
      </c>
      <c r="C16" s="12" t="n">
        <v>29122</v>
      </c>
      <c r="D16" s="12" t="n">
        <v>33370</v>
      </c>
      <c r="E16" s="12" t="n">
        <v>33560</v>
      </c>
      <c r="F16" s="13" t="n">
        <v>32978</v>
      </c>
      <c r="G16" s="12" t="n">
        <v>34323</v>
      </c>
      <c r="H16" s="12" t="n">
        <v>31492</v>
      </c>
      <c r="I16" s="14" t="n">
        <v>27748</v>
      </c>
    </row>
    <row r="17" customFormat="false" ht="21" hidden="false" customHeight="false" outlineLevel="0" collapsed="false">
      <c r="A17" s="15" t="s">
        <v>21</v>
      </c>
      <c r="B17" s="12"/>
      <c r="C17" s="12"/>
      <c r="D17" s="12"/>
      <c r="E17" s="12"/>
      <c r="F17" s="17"/>
      <c r="G17" s="12"/>
      <c r="H17" s="12"/>
      <c r="I17" s="14"/>
    </row>
    <row r="18" customFormat="false" ht="21" hidden="false" customHeight="false" outlineLevel="0" collapsed="false">
      <c r="A18" s="11" t="s">
        <v>22</v>
      </c>
      <c r="B18" s="12" t="n">
        <v>25105</v>
      </c>
      <c r="C18" s="12" t="n">
        <v>19875</v>
      </c>
      <c r="D18" s="12" t="n">
        <v>31070</v>
      </c>
      <c r="E18" s="12" t="n">
        <v>26421</v>
      </c>
      <c r="F18" s="13" t="n">
        <v>22963</v>
      </c>
      <c r="G18" s="12" t="n">
        <v>25906</v>
      </c>
      <c r="H18" s="12" t="n">
        <v>21202</v>
      </c>
      <c r="I18" s="14" t="n">
        <v>18936</v>
      </c>
    </row>
    <row r="19" customFormat="false" ht="21" hidden="false" customHeight="false" outlineLevel="0" collapsed="false">
      <c r="A19" s="15" t="s">
        <v>23</v>
      </c>
      <c r="B19" s="17"/>
      <c r="C19" s="17"/>
      <c r="D19" s="17"/>
      <c r="E19" s="17"/>
      <c r="F19" s="17"/>
      <c r="G19" s="17"/>
      <c r="H19" s="17"/>
      <c r="I19" s="21"/>
    </row>
    <row r="20" customFormat="false" ht="21" hidden="false" customHeight="false" outlineLevel="0" collapsed="false">
      <c r="A20" s="22" t="s">
        <v>24</v>
      </c>
      <c r="B20" s="23" t="n">
        <v>67</v>
      </c>
      <c r="C20" s="23" t="n">
        <v>203</v>
      </c>
      <c r="D20" s="23" t="n">
        <v>30</v>
      </c>
      <c r="E20" s="23" t="s">
        <v>25</v>
      </c>
      <c r="F20" s="17" t="n">
        <v>53</v>
      </c>
      <c r="G20" s="23" t="s">
        <v>25</v>
      </c>
      <c r="H20" s="23" t="s">
        <v>25</v>
      </c>
      <c r="I20" s="24" t="n">
        <v>0</v>
      </c>
    </row>
    <row r="21" customFormat="false" ht="18.75" hidden="false" customHeight="false" outlineLevel="0" collapsed="false">
      <c r="A21" s="22"/>
      <c r="B21" s="17"/>
      <c r="C21" s="17"/>
      <c r="D21" s="17"/>
      <c r="E21" s="17"/>
      <c r="F21" s="17"/>
      <c r="G21" s="17"/>
    </row>
    <row r="22" customFormat="false" ht="18.75" hidden="false" customHeight="false" outlineLevel="0" collapsed="false">
      <c r="A22" s="22"/>
      <c r="B22" s="17"/>
      <c r="C22" s="17"/>
      <c r="D22" s="17"/>
      <c r="E22" s="17"/>
      <c r="F22" s="17"/>
      <c r="G22" s="17"/>
    </row>
    <row r="23" customFormat="false" ht="18.75" hidden="false" customHeight="false" outlineLevel="0" collapsed="false">
      <c r="A23" s="22"/>
      <c r="B23" s="25" t="s">
        <v>26</v>
      </c>
      <c r="C23" s="25"/>
      <c r="D23" s="25"/>
      <c r="E23" s="25"/>
      <c r="F23" s="25"/>
      <c r="G23" s="25"/>
      <c r="H23" s="25"/>
      <c r="I23" s="25"/>
    </row>
    <row r="24" customFormat="false" ht="21" hidden="false" customHeight="false" outlineLevel="0" collapsed="false">
      <c r="A24" s="7" t="s">
        <v>8</v>
      </c>
      <c r="B24" s="26" t="n">
        <v>100</v>
      </c>
      <c r="C24" s="26" t="n">
        <v>100</v>
      </c>
      <c r="D24" s="26" t="n">
        <v>100</v>
      </c>
      <c r="E24" s="26" t="n">
        <v>100</v>
      </c>
      <c r="F24" s="26" t="n">
        <v>100</v>
      </c>
      <c r="G24" s="26" t="n">
        <v>100</v>
      </c>
      <c r="H24" s="26" t="n">
        <f aca="false">SUM(H25:H40)</f>
        <v>100</v>
      </c>
      <c r="I24" s="26" t="n">
        <f aca="false">SUM(I25:I40)</f>
        <v>100</v>
      </c>
    </row>
    <row r="25" customFormat="false" ht="21" hidden="false" customHeight="false" outlineLevel="0" collapsed="false">
      <c r="A25" s="11" t="s">
        <v>9</v>
      </c>
      <c r="B25" s="27" t="n">
        <f aca="false">B5*100/B4</f>
        <v>4.80309569512538</v>
      </c>
      <c r="C25" s="27" t="n">
        <f aca="false">C5*100/C4</f>
        <v>5.42072049197079</v>
      </c>
      <c r="D25" s="27" t="n">
        <f aca="false">D5*100/D4</f>
        <v>5.00684495007907</v>
      </c>
      <c r="E25" s="27" t="n">
        <f aca="false">E5*100/E4</f>
        <v>4.3344054623016</v>
      </c>
      <c r="F25" s="27" t="n">
        <f aca="false">F5*100/F4</f>
        <v>4.30580342084767</v>
      </c>
      <c r="G25" s="27" t="n">
        <f aca="false">G5*100/G4</f>
        <v>1.5648263681682</v>
      </c>
      <c r="H25" s="27" t="n">
        <f aca="false">H5*100/$H$4</f>
        <v>2.46807197149949</v>
      </c>
      <c r="I25" s="27" t="n">
        <f aca="false">I5*100/$I$4</f>
        <v>1.87168775285274</v>
      </c>
    </row>
    <row r="26" customFormat="false" ht="21" hidden="false" customHeight="false" outlineLevel="0" collapsed="false">
      <c r="A26" s="15" t="s">
        <v>10</v>
      </c>
      <c r="B26" s="27"/>
      <c r="C26" s="27"/>
      <c r="D26" s="27"/>
      <c r="E26" s="27"/>
      <c r="F26" s="27"/>
      <c r="G26" s="27"/>
      <c r="H26" s="27"/>
      <c r="I26" s="27"/>
    </row>
    <row r="27" customFormat="false" ht="21" hidden="false" customHeight="false" outlineLevel="0" collapsed="false">
      <c r="A27" s="11" t="s">
        <v>11</v>
      </c>
      <c r="B27" s="27" t="n">
        <f aca="false">B7*100/B4</f>
        <v>3.73023926837916</v>
      </c>
      <c r="C27" s="27" t="n">
        <f aca="false">C7*100/C4</f>
        <v>4.44470592606814</v>
      </c>
      <c r="D27" s="27" t="n">
        <f aca="false">D7*100/D4</f>
        <v>3.34576439209762</v>
      </c>
      <c r="E27" s="27" t="n">
        <f aca="false">E7*100/E4</f>
        <v>4.22143064395647</v>
      </c>
      <c r="F27" s="27" t="n">
        <f aca="false">F7*100/F4</f>
        <v>4.02860314364739</v>
      </c>
      <c r="G27" s="27" t="n">
        <v>3.8</v>
      </c>
      <c r="H27" s="27" t="n">
        <f aca="false">H7*100/$H$4</f>
        <v>4.08280066363999</v>
      </c>
      <c r="I27" s="27" t="n">
        <f aca="false">I7*100/$I$4</f>
        <v>4.84223308980273</v>
      </c>
    </row>
    <row r="28" customFormat="false" ht="21" hidden="false" customHeight="false" outlineLevel="0" collapsed="false">
      <c r="A28" s="11" t="s">
        <v>12</v>
      </c>
      <c r="B28" s="27" t="n">
        <f aca="false">B8*100/B4</f>
        <v>2.09864165984033</v>
      </c>
      <c r="C28" s="27" t="n">
        <f aca="false">C8*100/C4</f>
        <v>2.75587869179367</v>
      </c>
      <c r="D28" s="27" t="n">
        <f aca="false">D8*100/D4</f>
        <v>2.1738617320084</v>
      </c>
      <c r="E28" s="27" t="n">
        <f aca="false">E8*100/E4</f>
        <v>2.9206768611521</v>
      </c>
      <c r="F28" s="27" t="n">
        <f aca="false">F8*100/F4</f>
        <v>3.5011866870274</v>
      </c>
      <c r="G28" s="27" t="n">
        <f aca="false">G8*100/G4</f>
        <v>3.36956063099393</v>
      </c>
      <c r="H28" s="27" t="n">
        <f aca="false">H8*100/$H$4</f>
        <v>2.16583282960143</v>
      </c>
      <c r="I28" s="27" t="n">
        <f aca="false">I8*100/$I$4</f>
        <v>2.87748892892734</v>
      </c>
    </row>
    <row r="29" customFormat="false" ht="21" hidden="false" customHeight="false" outlineLevel="0" collapsed="false">
      <c r="A29" s="15" t="s">
        <v>13</v>
      </c>
      <c r="B29" s="27"/>
      <c r="C29" s="27"/>
      <c r="D29" s="27"/>
      <c r="E29" s="27"/>
      <c r="F29" s="27"/>
      <c r="G29" s="27"/>
      <c r="H29" s="27"/>
      <c r="I29" s="27"/>
    </row>
    <row r="30" customFormat="false" ht="21" hidden="false" customHeight="false" outlineLevel="0" collapsed="false">
      <c r="A30" s="11" t="s">
        <v>14</v>
      </c>
      <c r="B30" s="27" t="n">
        <f aca="false">B10*100/B4</f>
        <v>3.3029306402905</v>
      </c>
      <c r="C30" s="27" t="n">
        <f aca="false">C10*100/C4</f>
        <v>2.8462962848278</v>
      </c>
      <c r="D30" s="27" t="n">
        <f aca="false">D10*100/D4</f>
        <v>2.89848230934454</v>
      </c>
      <c r="E30" s="27" t="n">
        <f aca="false">E10*100/E4</f>
        <v>3.34109134909219</v>
      </c>
      <c r="F30" s="27" t="n">
        <f aca="false">F10*100/F4</f>
        <v>3.8746711313083</v>
      </c>
      <c r="G30" s="27" t="n">
        <f aca="false">G10*100/G4</f>
        <v>3.47444498694973</v>
      </c>
      <c r="H30" s="27" t="n">
        <f aca="false">H10*100/$H$4</f>
        <v>3.05261533317042</v>
      </c>
      <c r="I30" s="27" t="n">
        <f aca="false">I10*100/$I$4</f>
        <v>2.23731363969351</v>
      </c>
    </row>
    <row r="31" customFormat="false" ht="21" hidden="false" customHeight="false" outlineLevel="0" collapsed="false">
      <c r="A31" s="11" t="s">
        <v>27</v>
      </c>
      <c r="B31" s="27" t="n">
        <f aca="false">B11*100/B4</f>
        <v>10.9260187551198</v>
      </c>
      <c r="C31" s="27" t="n">
        <f aca="false">C11*100/C4</f>
        <v>13.3904739492051</v>
      </c>
      <c r="D31" s="27" t="n">
        <f aca="false">D11*100/D4</f>
        <v>13.4910425567069</v>
      </c>
      <c r="E31" s="27" t="n">
        <f aca="false">E11*100/E4</f>
        <v>10.4418364890143</v>
      </c>
      <c r="F31" s="27" t="n">
        <f aca="false">F11*100/F4</f>
        <v>11.1517916827651</v>
      </c>
      <c r="G31" s="27" t="n">
        <f aca="false">G11*100/G4</f>
        <v>13.269076595719</v>
      </c>
      <c r="H31" s="27" t="n">
        <f aca="false">H11*100/$H$4</f>
        <v>15.8109654932929</v>
      </c>
      <c r="I31" s="27" t="n">
        <f aca="false">I11*100/$I$4</f>
        <v>15.7806508668765</v>
      </c>
    </row>
    <row r="32" customFormat="false" ht="21" hidden="false" customHeight="false" outlineLevel="0" collapsed="false">
      <c r="A32" s="11" t="s">
        <v>16</v>
      </c>
      <c r="B32" s="27" t="n">
        <f aca="false">B12*100/B4</f>
        <v>23.9775769950239</v>
      </c>
      <c r="C32" s="27" t="n">
        <f aca="false">C12*100/C4</f>
        <v>24.3179974361039</v>
      </c>
      <c r="D32" s="27" t="n">
        <f aca="false">D12*100/D4</f>
        <v>22.3062761111242</v>
      </c>
      <c r="E32" s="27" t="n">
        <f aca="false">E12*100/E4</f>
        <v>21.1972861349648</v>
      </c>
      <c r="F32" s="27" t="n">
        <f aca="false">F12*100/F4</f>
        <v>23.4129977492809</v>
      </c>
      <c r="G32" s="27" t="n">
        <f aca="false">G12*100/G4</f>
        <v>24.5851341495024</v>
      </c>
      <c r="H32" s="27" t="n">
        <f aca="false">H12*100/$H$4</f>
        <v>25.7809988039047</v>
      </c>
      <c r="I32" s="27" t="n">
        <f aca="false">I12*100/$I$4</f>
        <v>27.8977831455706</v>
      </c>
    </row>
    <row r="33" customFormat="false" ht="21" hidden="false" customHeight="false" outlineLevel="0" collapsed="false">
      <c r="A33" s="15" t="s">
        <v>17</v>
      </c>
      <c r="B33" s="27"/>
      <c r="C33" s="27"/>
      <c r="D33" s="27"/>
      <c r="E33" s="27"/>
      <c r="F33" s="27"/>
      <c r="G33" s="27"/>
      <c r="H33" s="27"/>
      <c r="I33" s="27"/>
    </row>
    <row r="34" customFormat="false" ht="21" hidden="false" customHeight="false" outlineLevel="0" collapsed="false">
      <c r="A34" s="11" t="s">
        <v>18</v>
      </c>
      <c r="B34" s="27" t="n">
        <f aca="false">B14*100/B4</f>
        <v>17.4731938721864</v>
      </c>
      <c r="C34" s="27" t="n">
        <f aca="false">C14*100/C4</f>
        <v>16.3544369646938</v>
      </c>
      <c r="D34" s="27" t="n">
        <f aca="false">D14*100/D4</f>
        <v>12.7345575565889</v>
      </c>
      <c r="E34" s="27" t="n">
        <f aca="false">E14*100/E4</f>
        <v>16.5140786378818</v>
      </c>
      <c r="F34" s="27" t="n">
        <f aca="false">F14*100/F4</f>
        <v>15.3858419345145</v>
      </c>
      <c r="G34" s="27" t="n">
        <f aca="false">G14*100/G4</f>
        <v>13.4800508749405</v>
      </c>
      <c r="H34" s="27" t="n">
        <f aca="false">H14*100/$H$4</f>
        <v>12.7532056640901</v>
      </c>
      <c r="I34" s="27" t="n">
        <f aca="false">I14*100/$I$4</f>
        <v>13.6825918519545</v>
      </c>
    </row>
    <row r="35" customFormat="false" ht="21" hidden="false" customHeight="false" outlineLevel="0" collapsed="false">
      <c r="A35" s="15" t="s">
        <v>19</v>
      </c>
      <c r="B35" s="27"/>
      <c r="C35" s="27"/>
      <c r="D35" s="27"/>
      <c r="E35" s="27"/>
      <c r="F35" s="27"/>
      <c r="G35" s="27"/>
      <c r="H35" s="27"/>
      <c r="I35" s="27"/>
    </row>
    <row r="36" customFormat="false" ht="21" hidden="false" customHeight="false" outlineLevel="0" collapsed="false">
      <c r="A36" s="11" t="s">
        <v>20</v>
      </c>
      <c r="B36" s="27" t="n">
        <f aca="false">B16*100/B4</f>
        <v>18.3009133034197</v>
      </c>
      <c r="C36" s="27" t="n">
        <f aca="false">C16*100/C4</f>
        <v>18.0352133173967</v>
      </c>
      <c r="D36" s="27" t="n">
        <f aca="false">D16*100/D4</f>
        <v>19.6910331153964</v>
      </c>
      <c r="E36" s="27" t="n">
        <f aca="false">E16*100/E4</f>
        <v>20.7182235172827</v>
      </c>
      <c r="F36" s="27" t="n">
        <f aca="false">F16*100/F4</f>
        <v>20.2245812865282</v>
      </c>
      <c r="G36" s="27" t="n">
        <f aca="false">G16*100/G4</f>
        <v>20.6893433877647</v>
      </c>
      <c r="H36" s="27" t="n">
        <f aca="false">H16*100/$H$4</f>
        <v>20.2513086311782</v>
      </c>
      <c r="I36" s="27" t="n">
        <f aca="false">I16*100/$I$4</f>
        <v>18.3129731192376</v>
      </c>
    </row>
    <row r="37" customFormat="false" ht="21" hidden="false" customHeight="false" outlineLevel="0" collapsed="false">
      <c r="A37" s="15" t="s">
        <v>21</v>
      </c>
      <c r="B37" s="27"/>
      <c r="C37" s="27"/>
      <c r="D37" s="27"/>
      <c r="E37" s="27"/>
      <c r="F37" s="27"/>
      <c r="G37" s="27"/>
      <c r="H37" s="27"/>
      <c r="I37" s="27"/>
    </row>
    <row r="38" customFormat="false" ht="21" hidden="false" customHeight="false" outlineLevel="0" collapsed="false">
      <c r="A38" s="11" t="s">
        <v>22</v>
      </c>
      <c r="B38" s="27" t="n">
        <f aca="false">B18*100/B4</f>
        <v>15.3470430731988</v>
      </c>
      <c r="C38" s="27" t="n">
        <f aca="false">C18*100/C4</f>
        <v>12.3085593257077</v>
      </c>
      <c r="D38" s="27" t="n">
        <f aca="false">D18*100/D4</f>
        <v>18.3338447376496</v>
      </c>
      <c r="E38" s="27" t="n">
        <f aca="false">E18*100/E4</f>
        <v>16.3109709043542</v>
      </c>
      <c r="F38" s="27" t="n">
        <f aca="false">F18*100/F4</f>
        <v>14.0826326667035</v>
      </c>
      <c r="G38" s="27" t="n">
        <f aca="false">G18*100/G4</f>
        <v>15.6157133643164</v>
      </c>
      <c r="H38" s="27" t="n">
        <f aca="false">H18*100/$H$4</f>
        <v>13.6342006096228</v>
      </c>
      <c r="I38" s="27" t="n">
        <f aca="false">I18*100/$I$4</f>
        <v>12.4972776050844</v>
      </c>
    </row>
    <row r="39" customFormat="false" ht="21" hidden="false" customHeight="false" outlineLevel="0" collapsed="false">
      <c r="A39" s="15" t="s">
        <v>23</v>
      </c>
      <c r="B39" s="27"/>
      <c r="C39" s="27"/>
      <c r="D39" s="27"/>
      <c r="E39" s="27"/>
      <c r="F39" s="27"/>
      <c r="G39" s="27"/>
      <c r="H39" s="27"/>
      <c r="I39" s="27"/>
    </row>
    <row r="40" customFormat="false" ht="21" hidden="false" customHeight="false" outlineLevel="0" collapsed="false">
      <c r="A40" s="28" t="s">
        <v>24</v>
      </c>
      <c r="B40" s="29" t="n">
        <v>0</v>
      </c>
      <c r="C40" s="29" t="n">
        <v>0</v>
      </c>
      <c r="D40" s="29" t="n">
        <f aca="false">D20*100/D4</f>
        <v>0.0177024571010456</v>
      </c>
      <c r="E40" s="29" t="s">
        <v>25</v>
      </c>
      <c r="F40" s="29" t="n">
        <v>0</v>
      </c>
      <c r="G40" s="29" t="s">
        <v>25</v>
      </c>
      <c r="H40" s="29" t="s">
        <v>25</v>
      </c>
      <c r="I40" s="29" t="s">
        <v>25</v>
      </c>
    </row>
    <row r="42" customFormat="false" ht="21" hidden="false" customHeight="false" outlineLevel="0" collapsed="false">
      <c r="A42" s="30" t="s">
        <v>28</v>
      </c>
    </row>
  </sheetData>
  <mergeCells count="5">
    <mergeCell ref="A1:F1"/>
    <mergeCell ref="A2:A3"/>
    <mergeCell ref="B2:E2"/>
    <mergeCell ref="F2:I2"/>
    <mergeCell ref="B23:I23"/>
  </mergeCells>
  <printOptions headings="false" gridLines="false" gridLinesSet="true" horizontalCentered="true" verticalCentered="false"/>
  <pageMargins left="0.669444444444445" right="0" top="1.29930555555556" bottom="0.196527777777778" header="0.66944444444444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16T07:22:25Z</cp:lastPrinted>
  <dcterms:modified xsi:type="dcterms:W3CDTF">2009-02-24T07:35:14Z</dcterms:modified>
  <cp:revision>0</cp:revision>
  <dc:subject/>
  <dc:title/>
</cp:coreProperties>
</file>