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Cordia New"/>
        <family val="2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Cordia New"/>
        <family val="2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Cordia New"/>
        <family val="2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Cordia New"/>
        <family val="2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Cordia New"/>
        <family val="2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Cordia New"/>
        <family val="2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                   ร้อยละ</t>
  </si>
  <si>
    <r>
      <rPr>
        <b val="true"/>
        <sz val="14"/>
        <rFont val="Noto Sans Devanagari"/>
        <family val="2"/>
      </rPr>
      <t xml:space="preserve">หมายเหตุ  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2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:D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3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B4" s="11" t="s">
        <v>5</v>
      </c>
      <c r="C4" s="11"/>
      <c r="D4" s="11"/>
      <c r="E4" s="9"/>
    </row>
    <row r="5" s="15" customFormat="true" ht="18" hidden="false" customHeight="true" outlineLevel="0" collapsed="false">
      <c r="A5" s="12" t="s">
        <v>6</v>
      </c>
      <c r="B5" s="13" t="n">
        <v>138744</v>
      </c>
      <c r="C5" s="13" t="n">
        <v>75730</v>
      </c>
      <c r="D5" s="13" t="n">
        <v>63014</v>
      </c>
      <c r="E5" s="14"/>
    </row>
    <row r="6" s="15" customFormat="true" ht="8.25" hidden="false" customHeight="true" outlineLevel="0" collapsed="false">
      <c r="A6" s="12"/>
      <c r="B6" s="13"/>
      <c r="C6" s="13"/>
      <c r="D6" s="13"/>
      <c r="E6" s="14"/>
    </row>
    <row r="7" s="19" customFormat="true" ht="24.95" hidden="false" customHeight="true" outlineLevel="0" collapsed="false">
      <c r="A7" s="16" t="s">
        <v>7</v>
      </c>
      <c r="B7" s="17" t="n">
        <v>5796</v>
      </c>
      <c r="C7" s="17" t="n">
        <v>3562</v>
      </c>
      <c r="D7" s="17" t="n">
        <v>2234</v>
      </c>
      <c r="E7" s="18"/>
    </row>
    <row r="8" s="19" customFormat="true" ht="24.95" hidden="false" customHeight="true" outlineLevel="0" collapsed="false">
      <c r="A8" s="16" t="s">
        <v>8</v>
      </c>
      <c r="B8" s="17" t="n">
        <v>5325</v>
      </c>
      <c r="C8" s="17" t="n">
        <v>2443</v>
      </c>
      <c r="D8" s="17" t="n">
        <v>2882</v>
      </c>
      <c r="E8" s="18"/>
    </row>
    <row r="9" s="19" customFormat="true" ht="24.95" hidden="false" customHeight="true" outlineLevel="0" collapsed="false">
      <c r="A9" s="16" t="s">
        <v>9</v>
      </c>
      <c r="B9" s="17" t="n">
        <v>4113</v>
      </c>
      <c r="C9" s="17" t="n">
        <v>1727</v>
      </c>
      <c r="D9" s="17" t="n">
        <v>2387</v>
      </c>
      <c r="E9" s="18"/>
    </row>
    <row r="10" customFormat="false" ht="24.95" hidden="false" customHeight="true" outlineLevel="0" collapsed="false">
      <c r="A10" s="16" t="s">
        <v>10</v>
      </c>
      <c r="B10" s="17" t="n">
        <v>6103</v>
      </c>
      <c r="C10" s="20" t="n">
        <v>2072</v>
      </c>
      <c r="D10" s="17" t="n">
        <v>4031</v>
      </c>
      <c r="E10" s="21"/>
    </row>
    <row r="11" customFormat="false" ht="24.95" hidden="false" customHeight="true" outlineLevel="0" collapsed="false">
      <c r="A11" s="16" t="s">
        <v>11</v>
      </c>
      <c r="B11" s="17" t="n">
        <v>25209</v>
      </c>
      <c r="C11" s="17" t="n">
        <v>10572</v>
      </c>
      <c r="D11" s="17" t="n">
        <v>14637</v>
      </c>
      <c r="E11" s="21"/>
    </row>
    <row r="12" customFormat="false" ht="24.95" hidden="false" customHeight="true" outlineLevel="0" collapsed="false">
      <c r="A12" s="16" t="s">
        <v>12</v>
      </c>
      <c r="B12" s="17" t="n">
        <v>29202</v>
      </c>
      <c r="C12" s="17" t="n">
        <v>18795</v>
      </c>
      <c r="D12" s="22" t="n">
        <v>10407</v>
      </c>
    </row>
    <row r="13" customFormat="false" ht="24.95" hidden="false" customHeight="true" outlineLevel="0" collapsed="false">
      <c r="A13" s="16" t="s">
        <v>13</v>
      </c>
      <c r="B13" s="17" t="n">
        <v>19964</v>
      </c>
      <c r="C13" s="17" t="n">
        <v>15486</v>
      </c>
      <c r="D13" s="17" t="n">
        <v>4477</v>
      </c>
    </row>
    <row r="14" customFormat="false" ht="24.95" hidden="false" customHeight="true" outlineLevel="0" collapsed="false">
      <c r="A14" s="16" t="s">
        <v>14</v>
      </c>
      <c r="B14" s="17" t="n">
        <v>20473</v>
      </c>
      <c r="C14" s="17" t="n">
        <v>10667</v>
      </c>
      <c r="D14" s="17" t="n">
        <v>9806</v>
      </c>
    </row>
    <row r="15" customFormat="false" ht="24.95" hidden="false" customHeight="true" outlineLevel="0" collapsed="false">
      <c r="A15" s="16" t="s">
        <v>15</v>
      </c>
      <c r="B15" s="17" t="n">
        <v>22559</v>
      </c>
      <c r="C15" s="17" t="n">
        <v>10405</v>
      </c>
      <c r="D15" s="17" t="n">
        <v>12154</v>
      </c>
    </row>
    <row r="16" customFormat="false" ht="24.95" hidden="false" customHeight="true" outlineLevel="0" collapsed="false">
      <c r="A16" s="23" t="s">
        <v>16</v>
      </c>
      <c r="B16" s="24" t="s">
        <v>17</v>
      </c>
      <c r="C16" s="24" t="s">
        <v>17</v>
      </c>
      <c r="D16" s="24" t="s">
        <v>17</v>
      </c>
    </row>
    <row r="17" customFormat="false" ht="21.75" hidden="false" customHeight="true" outlineLevel="0" collapsed="false">
      <c r="A17" s="25"/>
      <c r="B17" s="26" t="s">
        <v>18</v>
      </c>
      <c r="C17" s="26"/>
      <c r="D17" s="26"/>
    </row>
    <row r="18" s="15" customFormat="true" ht="18" hidden="false" customHeight="true" outlineLevel="0" collapsed="false">
      <c r="A18" s="12" t="s">
        <v>6</v>
      </c>
      <c r="B18" s="27" t="n">
        <v>100</v>
      </c>
      <c r="C18" s="27" t="n">
        <v>100</v>
      </c>
      <c r="D18" s="27" t="n">
        <f aca="false">SUM(D20:D28)</f>
        <v>100.001586948932</v>
      </c>
      <c r="E18" s="14"/>
    </row>
    <row r="19" s="15" customFormat="true" ht="8.25" hidden="false" customHeight="true" outlineLevel="0" collapsed="false">
      <c r="A19" s="12"/>
      <c r="B19" s="28"/>
      <c r="C19" s="28"/>
      <c r="D19" s="28"/>
      <c r="E19" s="14"/>
    </row>
    <row r="20" s="19" customFormat="true" ht="24.95" hidden="false" customHeight="true" outlineLevel="0" collapsed="false">
      <c r="A20" s="16" t="s">
        <v>7</v>
      </c>
      <c r="B20" s="29" t="n">
        <f aca="false">B7/$B$5*100</f>
        <v>4.17747794499222</v>
      </c>
      <c r="C20" s="29" t="n">
        <f aca="false">C7/$C$5*100</f>
        <v>4.70355209296184</v>
      </c>
      <c r="D20" s="29" t="n">
        <f aca="false">D7/$D$5*100</f>
        <v>3.54524391405085</v>
      </c>
      <c r="E20" s="18"/>
    </row>
    <row r="21" s="19" customFormat="true" ht="24.95" hidden="false" customHeight="true" outlineLevel="0" collapsed="false">
      <c r="A21" s="16" t="s">
        <v>8</v>
      </c>
      <c r="B21" s="29" t="n">
        <f aca="false">B8/$B$5*100</f>
        <v>3.83800380556997</v>
      </c>
      <c r="C21" s="29" t="n">
        <f aca="false">C8/$C$5*100</f>
        <v>3.22593424006338</v>
      </c>
      <c r="D21" s="29" t="n">
        <f aca="false">D8/$D$5*100</f>
        <v>4.57358682197607</v>
      </c>
      <c r="E21" s="18"/>
    </row>
    <row r="22" s="19" customFormat="true" ht="24.95" hidden="false" customHeight="true" outlineLevel="0" collapsed="false">
      <c r="A22" s="16" t="s">
        <v>9</v>
      </c>
      <c r="B22" s="29" t="n">
        <f aca="false">B9/$B$5*100</f>
        <v>2.96445251686559</v>
      </c>
      <c r="C22" s="29" t="n">
        <f aca="false">C9/$C$5*100</f>
        <v>2.28047009111317</v>
      </c>
      <c r="D22" s="29" t="n">
        <f aca="false">D9/$D$5*100</f>
        <v>3.7880471006443</v>
      </c>
      <c r="E22" s="18"/>
    </row>
    <row r="23" customFormat="false" ht="24.95" hidden="false" customHeight="true" outlineLevel="0" collapsed="false">
      <c r="A23" s="16" t="s">
        <v>10</v>
      </c>
      <c r="B23" s="29" t="n">
        <f aca="false">B10/$B$5*100</f>
        <v>4.39874877472179</v>
      </c>
      <c r="C23" s="29" t="n">
        <f aca="false">C10/$C$5*100</f>
        <v>2.73603591707382</v>
      </c>
      <c r="D23" s="29" t="n">
        <f aca="false">D10/$D$5*100</f>
        <v>6.39699114482496</v>
      </c>
      <c r="E23" s="21"/>
    </row>
    <row r="24" customFormat="false" ht="24.95" hidden="false" customHeight="true" outlineLevel="0" collapsed="false">
      <c r="A24" s="16" t="s">
        <v>11</v>
      </c>
      <c r="B24" s="29" t="n">
        <f aca="false">B11/$B$5*100</f>
        <v>18.169434353918</v>
      </c>
      <c r="C24" s="29" t="n">
        <f aca="false">C11/$C$5*100</f>
        <v>13.9601214842203</v>
      </c>
      <c r="D24" s="29" t="n">
        <f aca="false">D11/D5*100</f>
        <v>23.2281715174406</v>
      </c>
      <c r="E24" s="21"/>
    </row>
    <row r="25" customFormat="false" ht="24.95" hidden="false" customHeight="true" outlineLevel="0" collapsed="false">
      <c r="A25" s="16" t="s">
        <v>12</v>
      </c>
      <c r="B25" s="29" t="n">
        <f aca="false">B12/B5*100</f>
        <v>21.0473966441792</v>
      </c>
      <c r="C25" s="29" t="n">
        <v>24.9</v>
      </c>
      <c r="D25" s="29" t="n">
        <f aca="false">D12/$D$5*100</f>
        <v>16.5153775351509</v>
      </c>
    </row>
    <row r="26" customFormat="false" ht="24.95" hidden="false" customHeight="true" outlineLevel="0" collapsed="false">
      <c r="A26" s="16" t="s">
        <v>13</v>
      </c>
      <c r="B26" s="29" t="n">
        <f aca="false">B13/$B$5*100</f>
        <v>14.3890906994176</v>
      </c>
      <c r="C26" s="29" t="n">
        <f aca="false">C13/$C$5*100</f>
        <v>20.4489634226859</v>
      </c>
      <c r="D26" s="29" t="n">
        <f aca="false">D13/$D$5*100</f>
        <v>7.10477036848954</v>
      </c>
    </row>
    <row r="27" customFormat="false" ht="24.95" hidden="false" customHeight="true" outlineLevel="0" collapsed="false">
      <c r="A27" s="16" t="s">
        <v>14</v>
      </c>
      <c r="B27" s="29" t="n">
        <f aca="false">B14/$B$5*100</f>
        <v>14.7559534105979</v>
      </c>
      <c r="C27" s="29" t="n">
        <f aca="false">C14/$C$5*100</f>
        <v>14.0855671464413</v>
      </c>
      <c r="D27" s="29" t="n">
        <f aca="false">D14/$D$5*100</f>
        <v>15.5616212270289</v>
      </c>
    </row>
    <row r="28" customFormat="false" ht="24.95" hidden="false" customHeight="true" outlineLevel="0" collapsed="false">
      <c r="A28" s="16" t="s">
        <v>15</v>
      </c>
      <c r="B28" s="29" t="n">
        <v>16.2</v>
      </c>
      <c r="C28" s="29" t="n">
        <f aca="false">C15/$C$5*100</f>
        <v>13.7396012148422</v>
      </c>
      <c r="D28" s="29" t="n">
        <f aca="false">D15/D5*100</f>
        <v>19.2877773193259</v>
      </c>
    </row>
    <row r="29" customFormat="false" ht="24.95" hidden="false" customHeight="true" outlineLevel="0" collapsed="false">
      <c r="A29" s="30" t="s">
        <v>16</v>
      </c>
      <c r="B29" s="31" t="s">
        <v>17</v>
      </c>
      <c r="C29" s="31" t="s">
        <v>17</v>
      </c>
      <c r="D29" s="31" t="s">
        <v>17</v>
      </c>
    </row>
    <row r="30" customFormat="false" ht="9.95" hidden="false" customHeight="true" outlineLevel="0" collapsed="false">
      <c r="A30" s="23"/>
      <c r="B30" s="24"/>
      <c r="C30" s="24"/>
      <c r="D30" s="24"/>
    </row>
    <row r="31" customFormat="false" ht="23.25" hidden="false" customHeight="true" outlineLevel="0" collapsed="false">
      <c r="A31" s="32" t="s">
        <v>19</v>
      </c>
      <c r="B31" s="33"/>
      <c r="C31" s="34"/>
    </row>
    <row r="32" customFormat="false" ht="18" hidden="false" customHeight="true" outlineLevel="0" collapsed="false">
      <c r="A32" s="33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196527777777778" top="0.984027777777778" bottom="0" header="0.472222222222222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ingburi9b01</cp:lastModifiedBy>
  <cp:lastPrinted>2008-05-08T08:41:34Z</cp:lastPrinted>
  <dcterms:modified xsi:type="dcterms:W3CDTF">2008-08-11T05:11:02Z</dcterms:modified>
  <cp:revision>0</cp:revision>
  <dc:subject/>
  <dc:title/>
</cp:coreProperties>
</file>