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4</t>
    </r>
  </si>
  <si>
    <r>
      <rPr>
        <b val="true"/>
        <sz val="14"/>
        <rFont val="Noto Sans Devanagari"/>
        <family val="2"/>
      </rPr>
      <t xml:space="preserve">เฉลี่ย </t>
    </r>
    <r>
      <rPr>
        <b val="true"/>
        <sz val="14"/>
        <rFont val="Cordia New"/>
        <family val="2"/>
        <charset val="222"/>
      </rPr>
      <t xml:space="preserve">4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255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Cordia New"/>
        <family val="2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4"/>
        <rFont val="Cordia New"/>
        <family val="2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Cordia New"/>
        <family val="2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Cordia New"/>
        <family val="2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rFont val="Cordia New"/>
        <family val="2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Cordia New"/>
        <family val="2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Cordia New"/>
        <family val="2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ผลรวมชาย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</font>
    <font>
      <sz val="12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F18" activeCellId="0" sqref="F18:P1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10.71"/>
    <col collapsed="false" customWidth="true" hidden="false" outlineLevel="0" max="5" min="5" style="1" width="4.56"/>
    <col collapsed="false" customWidth="false" hidden="false" outlineLevel="0" max="8" min="6" style="1" width="9.14"/>
    <col collapsed="false" customWidth="true" hidden="false" outlineLevel="0" max="9" min="9" style="1" width="4.56"/>
    <col collapsed="false" customWidth="false" hidden="false" outlineLevel="0" max="12" min="10" style="1" width="9.14"/>
    <col collapsed="false" customWidth="true" hidden="false" outlineLevel="0" max="13" min="13" style="1" width="3.99"/>
    <col collapsed="false" customWidth="false" hidden="false" outlineLevel="0" max="16" min="14" style="1" width="9.14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75" hidden="false" customHeight="true" outlineLevel="0" collapsed="false">
      <c r="A3" s="5"/>
      <c r="B3" s="7" t="s">
        <v>1</v>
      </c>
      <c r="C3" s="7"/>
      <c r="D3" s="7"/>
      <c r="F3" s="7" t="s">
        <v>2</v>
      </c>
      <c r="G3" s="7"/>
      <c r="H3" s="7"/>
      <c r="J3" s="7" t="s">
        <v>3</v>
      </c>
      <c r="K3" s="7"/>
      <c r="L3" s="7"/>
      <c r="N3" s="7" t="s">
        <v>4</v>
      </c>
      <c r="O3" s="7"/>
      <c r="P3" s="7"/>
      <c r="R3" s="8" t="s">
        <v>5</v>
      </c>
      <c r="S3" s="8"/>
      <c r="T3" s="8"/>
    </row>
    <row r="4" s="6" customFormat="true" ht="21.75" hidden="false" customHeight="true" outlineLevel="0" collapsed="false">
      <c r="A4" s="5"/>
      <c r="B4" s="5"/>
      <c r="C4" s="5"/>
      <c r="D4" s="5"/>
      <c r="F4" s="9"/>
      <c r="G4" s="9"/>
      <c r="H4" s="9"/>
      <c r="J4" s="9"/>
      <c r="K4" s="9"/>
      <c r="L4" s="9"/>
      <c r="N4" s="9"/>
      <c r="O4" s="9"/>
      <c r="P4" s="9"/>
    </row>
    <row r="5" s="6" customFormat="true" ht="32.2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1"/>
      <c r="F5" s="12" t="s">
        <v>7</v>
      </c>
      <c r="G5" s="12" t="s">
        <v>8</v>
      </c>
      <c r="H5" s="12" t="s">
        <v>9</v>
      </c>
      <c r="I5" s="13"/>
      <c r="J5" s="14" t="s">
        <v>7</v>
      </c>
      <c r="K5" s="14" t="s">
        <v>8</v>
      </c>
      <c r="L5" s="14" t="s">
        <v>9</v>
      </c>
      <c r="M5" s="13"/>
      <c r="N5" s="14" t="s">
        <v>7</v>
      </c>
      <c r="O5" s="14" t="s">
        <v>8</v>
      </c>
      <c r="P5" s="14" t="s">
        <v>9</v>
      </c>
      <c r="R5" s="15" t="s">
        <v>7</v>
      </c>
      <c r="S5" s="15" t="s">
        <v>8</v>
      </c>
      <c r="T5" s="15" t="s">
        <v>9</v>
      </c>
    </row>
    <row r="6" s="6" customFormat="true" ht="18" hidden="false" customHeight="true" outlineLevel="0" collapsed="false">
      <c r="A6" s="16"/>
      <c r="B6" s="17" t="s">
        <v>10</v>
      </c>
      <c r="C6" s="17"/>
      <c r="D6" s="17"/>
      <c r="E6" s="11"/>
      <c r="F6" s="18" t="s">
        <v>10</v>
      </c>
      <c r="G6" s="18"/>
      <c r="H6" s="18"/>
      <c r="I6" s="13"/>
      <c r="J6" s="18" t="s">
        <v>10</v>
      </c>
      <c r="K6" s="18"/>
      <c r="L6" s="18"/>
      <c r="M6" s="13"/>
      <c r="N6" s="18" t="s">
        <v>10</v>
      </c>
      <c r="O6" s="18"/>
      <c r="P6" s="18"/>
      <c r="R6" s="8" t="s">
        <v>10</v>
      </c>
      <c r="S6" s="8"/>
      <c r="T6" s="8"/>
    </row>
    <row r="7" s="23" customFormat="true" ht="18" hidden="false" customHeight="true" outlineLevel="0" collapsed="false">
      <c r="A7" s="19" t="s">
        <v>11</v>
      </c>
      <c r="B7" s="20" t="n">
        <v>140110</v>
      </c>
      <c r="C7" s="20" t="n">
        <v>78519</v>
      </c>
      <c r="D7" s="20" t="n">
        <v>61591</v>
      </c>
      <c r="E7" s="21"/>
      <c r="F7" s="22" t="n">
        <v>138744</v>
      </c>
      <c r="G7" s="22" t="n">
        <v>75730</v>
      </c>
      <c r="H7" s="22" t="n">
        <v>63014</v>
      </c>
      <c r="I7" s="22"/>
      <c r="J7" s="22" t="n">
        <v>130320</v>
      </c>
      <c r="K7" s="22" t="n">
        <v>67908</v>
      </c>
      <c r="L7" s="22" t="n">
        <v>62411</v>
      </c>
      <c r="M7" s="22"/>
      <c r="N7" s="22" t="n">
        <v>129568</v>
      </c>
      <c r="O7" s="22" t="n">
        <v>68239</v>
      </c>
      <c r="P7" s="22" t="n">
        <v>61329</v>
      </c>
      <c r="R7" s="24" t="n">
        <f aca="false">(B7+F7+J7+N7)/4</f>
        <v>134685.5</v>
      </c>
      <c r="S7" s="24" t="n">
        <f aca="false">(C7+G7+K7+O7)/4</f>
        <v>72599</v>
      </c>
      <c r="T7" s="24" t="n">
        <f aca="false">(D7+H7+L7+P7)/4</f>
        <v>62086.25</v>
      </c>
    </row>
    <row r="8" s="23" customFormat="true" ht="8.25" hidden="false" customHeight="true" outlineLevel="0" collapsed="false">
      <c r="A8" s="19"/>
      <c r="B8" s="20"/>
      <c r="C8" s="20"/>
      <c r="D8" s="20"/>
      <c r="E8" s="21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R8" s="24"/>
      <c r="S8" s="24"/>
      <c r="T8" s="24"/>
    </row>
    <row r="9" s="29" customFormat="true" ht="24.95" hidden="false" customHeight="true" outlineLevel="0" collapsed="false">
      <c r="A9" s="25" t="s">
        <v>12</v>
      </c>
      <c r="B9" s="26" t="n">
        <v>12684</v>
      </c>
      <c r="C9" s="26" t="n">
        <v>9301</v>
      </c>
      <c r="D9" s="26" t="n">
        <v>3383</v>
      </c>
      <c r="E9" s="27"/>
      <c r="F9" s="28" t="n">
        <v>5796</v>
      </c>
      <c r="G9" s="28" t="n">
        <v>3562</v>
      </c>
      <c r="H9" s="28" t="n">
        <v>2234</v>
      </c>
      <c r="I9" s="28"/>
      <c r="J9" s="28" t="n">
        <v>3105</v>
      </c>
      <c r="K9" s="28" t="n">
        <v>1496</v>
      </c>
      <c r="L9" s="28" t="n">
        <v>1610</v>
      </c>
      <c r="M9" s="28"/>
      <c r="N9" s="28" t="n">
        <v>5250</v>
      </c>
      <c r="O9" s="28" t="n">
        <v>3852</v>
      </c>
      <c r="P9" s="28" t="n">
        <v>1398</v>
      </c>
      <c r="R9" s="30" t="n">
        <f aca="false">(B9+F9+J9+N9)/4</f>
        <v>6708.75</v>
      </c>
      <c r="S9" s="30" t="n">
        <f aca="false">(C9+G9+K9+O9)/4</f>
        <v>4552.75</v>
      </c>
      <c r="T9" s="30" t="n">
        <f aca="false">(D9+H9+L9+P9)/4</f>
        <v>2156.25</v>
      </c>
    </row>
    <row r="10" s="29" customFormat="true" ht="24.95" hidden="false" customHeight="true" outlineLevel="0" collapsed="false">
      <c r="A10" s="25" t="s">
        <v>13</v>
      </c>
      <c r="B10" s="26" t="n">
        <v>6977</v>
      </c>
      <c r="C10" s="26" t="n">
        <v>2764</v>
      </c>
      <c r="D10" s="26" t="n">
        <v>4213</v>
      </c>
      <c r="E10" s="27"/>
      <c r="F10" s="28" t="n">
        <v>5325</v>
      </c>
      <c r="G10" s="28" t="n">
        <v>2443</v>
      </c>
      <c r="H10" s="28" t="n">
        <v>2882</v>
      </c>
      <c r="I10" s="28"/>
      <c r="J10" s="28" t="n">
        <v>5908</v>
      </c>
      <c r="K10" s="28" t="n">
        <v>2413</v>
      </c>
      <c r="L10" s="28" t="n">
        <v>3495</v>
      </c>
      <c r="M10" s="28"/>
      <c r="N10" s="28" t="n">
        <v>6016</v>
      </c>
      <c r="O10" s="28" t="n">
        <v>2044</v>
      </c>
      <c r="P10" s="28" t="n">
        <v>3972</v>
      </c>
      <c r="R10" s="30" t="n">
        <f aca="false">(B10+F10+J10+N10)/4</f>
        <v>6056.5</v>
      </c>
      <c r="S10" s="30" t="n">
        <f aca="false">(C10+G10+K10+O10)/4</f>
        <v>2416</v>
      </c>
      <c r="T10" s="30" t="n">
        <f aca="false">(D10+H10+L10+P10)/4</f>
        <v>3640.5</v>
      </c>
    </row>
    <row r="11" s="29" customFormat="true" ht="24.95" hidden="false" customHeight="true" outlineLevel="0" collapsed="false">
      <c r="A11" s="25" t="s">
        <v>14</v>
      </c>
      <c r="B11" s="26" t="n">
        <v>6512</v>
      </c>
      <c r="C11" s="26" t="n">
        <v>3049</v>
      </c>
      <c r="D11" s="26" t="n">
        <v>3463</v>
      </c>
      <c r="E11" s="27"/>
      <c r="F11" s="28" t="n">
        <v>4113</v>
      </c>
      <c r="G11" s="28" t="n">
        <v>1727</v>
      </c>
      <c r="H11" s="28" t="n">
        <v>2387</v>
      </c>
      <c r="I11" s="28"/>
      <c r="J11" s="28" t="n">
        <v>5783</v>
      </c>
      <c r="K11" s="28" t="n">
        <v>2181</v>
      </c>
      <c r="L11" s="28" t="n">
        <v>3601</v>
      </c>
      <c r="M11" s="28"/>
      <c r="N11" s="28" t="n">
        <v>4780</v>
      </c>
      <c r="O11" s="28" t="n">
        <v>2266</v>
      </c>
      <c r="P11" s="28" t="n">
        <v>2513</v>
      </c>
      <c r="R11" s="30" t="n">
        <f aca="false">(B11+F11+J11+N11)/4</f>
        <v>5297</v>
      </c>
      <c r="S11" s="30" t="n">
        <f aca="false">(C11+G11+K11+O11)/4</f>
        <v>2305.75</v>
      </c>
      <c r="T11" s="30" t="n">
        <f aca="false">(D11+H11+L11+P11)/4</f>
        <v>2991</v>
      </c>
    </row>
    <row r="12" customFormat="false" ht="24.95" hidden="false" customHeight="true" outlineLevel="0" collapsed="false">
      <c r="A12" s="25" t="s">
        <v>15</v>
      </c>
      <c r="B12" s="26" t="n">
        <v>5031</v>
      </c>
      <c r="C12" s="31" t="n">
        <v>2312</v>
      </c>
      <c r="D12" s="26" t="n">
        <v>2718</v>
      </c>
      <c r="E12" s="32"/>
      <c r="F12" s="33" t="n">
        <v>6103</v>
      </c>
      <c r="G12" s="33" t="n">
        <v>2072</v>
      </c>
      <c r="H12" s="33" t="n">
        <v>4031</v>
      </c>
      <c r="I12" s="33"/>
      <c r="J12" s="33" t="n">
        <v>4675</v>
      </c>
      <c r="K12" s="33" t="n">
        <v>1486</v>
      </c>
      <c r="L12" s="33" t="n">
        <v>3189</v>
      </c>
      <c r="M12" s="33"/>
      <c r="N12" s="33" t="n">
        <v>5346</v>
      </c>
      <c r="O12" s="33" t="n">
        <v>1576</v>
      </c>
      <c r="P12" s="33" t="n">
        <v>3770</v>
      </c>
      <c r="R12" s="30" t="n">
        <f aca="false">(B12+F12+J12+N12)/4</f>
        <v>5288.75</v>
      </c>
      <c r="S12" s="30" t="n">
        <f aca="false">(C12+G12+K12+O12)/4</f>
        <v>1861.5</v>
      </c>
      <c r="T12" s="30" t="n">
        <f aca="false">(D12+H12+L12+P12)/4</f>
        <v>3427</v>
      </c>
    </row>
    <row r="13" customFormat="false" ht="24.95" hidden="false" customHeight="true" outlineLevel="0" collapsed="false">
      <c r="A13" s="25" t="s">
        <v>16</v>
      </c>
      <c r="B13" s="26" t="n">
        <v>20550</v>
      </c>
      <c r="C13" s="26" t="n">
        <v>7708</v>
      </c>
      <c r="D13" s="26" t="n">
        <v>12842</v>
      </c>
      <c r="E13" s="32"/>
      <c r="F13" s="33" t="n">
        <v>25209</v>
      </c>
      <c r="G13" s="33" t="n">
        <v>10572</v>
      </c>
      <c r="H13" s="33" t="n">
        <v>14637</v>
      </c>
      <c r="I13" s="33"/>
      <c r="J13" s="33" t="n">
        <v>23085</v>
      </c>
      <c r="K13" s="33" t="n">
        <v>9157</v>
      </c>
      <c r="L13" s="33" t="n">
        <v>13928</v>
      </c>
      <c r="M13" s="33"/>
      <c r="N13" s="33" t="n">
        <v>25535</v>
      </c>
      <c r="O13" s="33" t="n">
        <v>9873</v>
      </c>
      <c r="P13" s="33" t="n">
        <v>15662</v>
      </c>
      <c r="R13" s="30" t="n">
        <f aca="false">(B13+F13+J13+N13)/4</f>
        <v>23594.75</v>
      </c>
      <c r="S13" s="30" t="n">
        <f aca="false">(C13+G13+K13+O13)/4</f>
        <v>9327.5</v>
      </c>
      <c r="T13" s="30" t="n">
        <f aca="false">(D13+H13+L13+P13)/4</f>
        <v>14267.25</v>
      </c>
    </row>
    <row r="14" customFormat="false" ht="24.95" hidden="false" customHeight="true" outlineLevel="0" collapsed="false">
      <c r="A14" s="25" t="s">
        <v>17</v>
      </c>
      <c r="B14" s="26" t="n">
        <v>26385</v>
      </c>
      <c r="C14" s="26" t="n">
        <v>16101</v>
      </c>
      <c r="D14" s="34" t="n">
        <v>10284</v>
      </c>
      <c r="F14" s="33" t="n">
        <v>29202</v>
      </c>
      <c r="G14" s="33" t="n">
        <v>18795</v>
      </c>
      <c r="H14" s="33" t="n">
        <v>10407</v>
      </c>
      <c r="I14" s="33"/>
      <c r="J14" s="33" t="n">
        <v>30146</v>
      </c>
      <c r="K14" s="33" t="n">
        <v>17735</v>
      </c>
      <c r="L14" s="33" t="n">
        <v>12411</v>
      </c>
      <c r="M14" s="33"/>
      <c r="N14" s="33" t="n">
        <v>31209</v>
      </c>
      <c r="O14" s="33" t="n">
        <v>18269</v>
      </c>
      <c r="P14" s="33" t="n">
        <v>12940</v>
      </c>
      <c r="R14" s="30" t="n">
        <f aca="false">(B14+F14+J14+N14)/4</f>
        <v>29235.5</v>
      </c>
      <c r="S14" s="30" t="n">
        <f aca="false">(C14+G14+K14+O14)/4</f>
        <v>17725</v>
      </c>
      <c r="T14" s="30" t="n">
        <f aca="false">(D14+H14+L14+P14)/4</f>
        <v>11510.5</v>
      </c>
    </row>
    <row r="15" customFormat="false" ht="24.95" hidden="false" customHeight="true" outlineLevel="0" collapsed="false">
      <c r="A15" s="25" t="s">
        <v>18</v>
      </c>
      <c r="B15" s="26" t="n">
        <v>19602</v>
      </c>
      <c r="C15" s="26" t="n">
        <v>15399</v>
      </c>
      <c r="D15" s="26" t="n">
        <v>4203</v>
      </c>
      <c r="F15" s="33" t="n">
        <v>19964</v>
      </c>
      <c r="G15" s="33" t="n">
        <v>15486</v>
      </c>
      <c r="H15" s="33" t="n">
        <v>4477</v>
      </c>
      <c r="I15" s="33"/>
      <c r="J15" s="33" t="n">
        <v>19853</v>
      </c>
      <c r="K15" s="33" t="n">
        <v>15201</v>
      </c>
      <c r="L15" s="33" t="n">
        <v>4652</v>
      </c>
      <c r="M15" s="33"/>
      <c r="N15" s="33" t="n">
        <v>15266</v>
      </c>
      <c r="O15" s="33" t="n">
        <v>11972</v>
      </c>
      <c r="P15" s="33" t="n">
        <v>3293</v>
      </c>
      <c r="R15" s="30" t="n">
        <f aca="false">(B15+F15+J15+N15)/4</f>
        <v>18671.25</v>
      </c>
      <c r="S15" s="30" t="n">
        <f aca="false">(C15+G15+K15+O15)/4</f>
        <v>14514.5</v>
      </c>
      <c r="T15" s="30" t="n">
        <f aca="false">(D15+H15+L15+P15)/4</f>
        <v>4156.25</v>
      </c>
    </row>
    <row r="16" customFormat="false" ht="24.95" hidden="false" customHeight="true" outlineLevel="0" collapsed="false">
      <c r="A16" s="25" t="s">
        <v>19</v>
      </c>
      <c r="B16" s="26" t="n">
        <v>18691</v>
      </c>
      <c r="C16" s="26" t="n">
        <v>9862</v>
      </c>
      <c r="D16" s="26" t="n">
        <v>8829</v>
      </c>
      <c r="F16" s="33" t="n">
        <v>20473</v>
      </c>
      <c r="G16" s="33" t="n">
        <v>10667</v>
      </c>
      <c r="H16" s="33" t="n">
        <v>9806</v>
      </c>
      <c r="I16" s="33"/>
      <c r="J16" s="33" t="n">
        <v>14702</v>
      </c>
      <c r="K16" s="33" t="n">
        <v>8723</v>
      </c>
      <c r="L16" s="33" t="n">
        <v>5980</v>
      </c>
      <c r="M16" s="33"/>
      <c r="N16" s="33" t="n">
        <v>14390</v>
      </c>
      <c r="O16" s="33" t="n">
        <v>9540</v>
      </c>
      <c r="P16" s="33" t="n">
        <v>4850</v>
      </c>
      <c r="R16" s="30" t="n">
        <f aca="false">(B16+F16+J16+N16)/4</f>
        <v>17064</v>
      </c>
      <c r="S16" s="30" t="n">
        <f aca="false">(C16+G16+K16+O16)/4</f>
        <v>9698</v>
      </c>
      <c r="T16" s="30" t="n">
        <f aca="false">(D16+H16+L16+P16)/4</f>
        <v>7366.25</v>
      </c>
    </row>
    <row r="17" customFormat="false" ht="24.95" hidden="false" customHeight="true" outlineLevel="0" collapsed="false">
      <c r="A17" s="25" t="s">
        <v>20</v>
      </c>
      <c r="B17" s="26" t="n">
        <v>23679</v>
      </c>
      <c r="C17" s="26" t="n">
        <v>12023</v>
      </c>
      <c r="D17" s="26" t="n">
        <v>11656</v>
      </c>
      <c r="F17" s="33" t="n">
        <v>22559</v>
      </c>
      <c r="G17" s="33" t="n">
        <v>10405</v>
      </c>
      <c r="H17" s="33" t="n">
        <v>12154</v>
      </c>
      <c r="I17" s="33"/>
      <c r="J17" s="33" t="n">
        <v>23063</v>
      </c>
      <c r="K17" s="33" t="n">
        <v>9517</v>
      </c>
      <c r="L17" s="33" t="n">
        <v>13546</v>
      </c>
      <c r="M17" s="33"/>
      <c r="N17" s="33" t="n">
        <v>21777</v>
      </c>
      <c r="O17" s="33" t="n">
        <v>8847</v>
      </c>
      <c r="P17" s="33" t="n">
        <v>12929</v>
      </c>
      <c r="R17" s="30" t="n">
        <f aca="false">(B17+F17+J17+N17)/4</f>
        <v>22769.5</v>
      </c>
      <c r="S17" s="30" t="n">
        <f aca="false">(C17+G17+K17+O17)/4</f>
        <v>10198</v>
      </c>
      <c r="T17" s="30" t="n">
        <f aca="false">(D17+H17+L17+P17)/4</f>
        <v>12571.25</v>
      </c>
    </row>
    <row r="18" customFormat="false" ht="24.95" hidden="false" customHeight="true" outlineLevel="0" collapsed="false">
      <c r="A18" s="35" t="s">
        <v>21</v>
      </c>
      <c r="B18" s="36" t="s">
        <v>22</v>
      </c>
      <c r="C18" s="36" t="s">
        <v>22</v>
      </c>
      <c r="D18" s="36" t="s">
        <v>22</v>
      </c>
      <c r="F18" s="33" t="s">
        <v>22</v>
      </c>
      <c r="G18" s="33" t="s">
        <v>22</v>
      </c>
      <c r="H18" s="33" t="s">
        <v>22</v>
      </c>
      <c r="I18" s="33"/>
      <c r="J18" s="33" t="s">
        <v>22</v>
      </c>
      <c r="K18" s="33" t="s">
        <v>22</v>
      </c>
      <c r="L18" s="33" t="s">
        <v>22</v>
      </c>
      <c r="M18" s="33"/>
      <c r="N18" s="33" t="s">
        <v>22</v>
      </c>
      <c r="O18" s="33" t="s">
        <v>22</v>
      </c>
      <c r="P18" s="33" t="s">
        <v>22</v>
      </c>
      <c r="R18" s="37"/>
      <c r="S18" s="37"/>
      <c r="T18" s="37"/>
    </row>
    <row r="19" customFormat="false" ht="21.75" hidden="false" customHeight="true" outlineLevel="0" collapsed="false">
      <c r="A19" s="38"/>
      <c r="B19" s="18" t="s">
        <v>23</v>
      </c>
      <c r="C19" s="18"/>
      <c r="D19" s="18"/>
      <c r="F19" s="18" t="s">
        <v>23</v>
      </c>
      <c r="G19" s="18"/>
      <c r="H19" s="18"/>
      <c r="I19" s="13"/>
      <c r="J19" s="18" t="s">
        <v>23</v>
      </c>
      <c r="K19" s="18"/>
      <c r="L19" s="18"/>
      <c r="M19" s="13"/>
      <c r="N19" s="18" t="s">
        <v>23</v>
      </c>
      <c r="O19" s="18"/>
      <c r="P19" s="18"/>
      <c r="R19" s="8" t="s">
        <v>23</v>
      </c>
      <c r="S19" s="8"/>
      <c r="T19" s="8"/>
    </row>
    <row r="20" s="23" customFormat="true" ht="18" hidden="false" customHeight="true" outlineLevel="0" collapsed="false">
      <c r="A20" s="19" t="s">
        <v>11</v>
      </c>
      <c r="B20" s="39" t="n">
        <f aca="false">SUM(B22:B30)</f>
        <v>100.00071372493</v>
      </c>
      <c r="C20" s="39" t="n">
        <v>100</v>
      </c>
      <c r="D20" s="39" t="n">
        <v>100</v>
      </c>
      <c r="E20" s="21"/>
      <c r="F20" s="40" t="n">
        <v>100</v>
      </c>
      <c r="G20" s="40" t="n">
        <v>100</v>
      </c>
      <c r="H20" s="40" t="n">
        <v>100.001586948932</v>
      </c>
      <c r="I20" s="40"/>
      <c r="J20" s="40" t="n">
        <v>100</v>
      </c>
      <c r="K20" s="40" t="n">
        <v>100.00147258055</v>
      </c>
      <c r="L20" s="40" t="n">
        <v>100</v>
      </c>
      <c r="M20" s="40"/>
      <c r="N20" s="40" t="n">
        <v>100.000771795505</v>
      </c>
      <c r="O20" s="40" t="n">
        <v>100</v>
      </c>
      <c r="P20" s="40" t="n">
        <v>99.996738900031</v>
      </c>
      <c r="R20" s="41" t="n">
        <f aca="false">(B20+F20+J20+N20)/4</f>
        <v>100.000371380109</v>
      </c>
      <c r="S20" s="41" t="n">
        <f aca="false">(C20+G20+K20+O20)/4</f>
        <v>100.000368145138</v>
      </c>
      <c r="T20" s="41" t="n">
        <f aca="false">(D20+H20+L20+P20)/4</f>
        <v>99.9995814622407</v>
      </c>
    </row>
    <row r="21" s="23" customFormat="true" ht="8.25" hidden="false" customHeight="true" outlineLevel="0" collapsed="false">
      <c r="A21" s="19"/>
      <c r="B21" s="42"/>
      <c r="C21" s="42"/>
      <c r="D21" s="42"/>
      <c r="E21" s="21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R21" s="41"/>
      <c r="S21" s="41"/>
      <c r="T21" s="41"/>
    </row>
    <row r="22" s="29" customFormat="true" ht="24.95" hidden="false" customHeight="true" outlineLevel="0" collapsed="false">
      <c r="A22" s="25" t="s">
        <v>12</v>
      </c>
      <c r="B22" s="43" t="n">
        <f aca="false">B9/$B$7*100</f>
        <v>9.05288701734352</v>
      </c>
      <c r="C22" s="43" t="n">
        <f aca="false">C9/$C$7*100</f>
        <v>11.8455405697984</v>
      </c>
      <c r="D22" s="43" t="n">
        <f aca="false">D9/$D$7*100</f>
        <v>5.49268561965222</v>
      </c>
      <c r="E22" s="27"/>
      <c r="F22" s="44" t="n">
        <v>4.17747794499222</v>
      </c>
      <c r="G22" s="44" t="n">
        <v>4.70355209296184</v>
      </c>
      <c r="H22" s="44" t="n">
        <v>3.54524391405085</v>
      </c>
      <c r="I22" s="44"/>
      <c r="J22" s="44" t="n">
        <v>2.38259668508287</v>
      </c>
      <c r="K22" s="44" t="n">
        <v>2.20298050303352</v>
      </c>
      <c r="L22" s="44" t="n">
        <v>2.57967345499992</v>
      </c>
      <c r="M22" s="44"/>
      <c r="N22" s="44" t="n">
        <v>4.05192640158064</v>
      </c>
      <c r="O22" s="44" t="n">
        <v>5.64486583918287</v>
      </c>
      <c r="P22" s="44" t="n">
        <v>2.27950887834467</v>
      </c>
      <c r="R22" s="45" t="n">
        <f aca="false">(B22+F22+J22+N22)/4</f>
        <v>4.91622201224981</v>
      </c>
      <c r="S22" s="45" t="n">
        <f aca="false">(C22+G22+K22+O22)/4</f>
        <v>6.09923475124415</v>
      </c>
      <c r="T22" s="45" t="n">
        <f aca="false">(D22+H22+L22+P22)/4</f>
        <v>3.47427796676191</v>
      </c>
    </row>
    <row r="23" s="29" customFormat="true" ht="24.95" hidden="false" customHeight="true" outlineLevel="0" collapsed="false">
      <c r="A23" s="25" t="s">
        <v>13</v>
      </c>
      <c r="B23" s="43" t="n">
        <f aca="false">B10/$B$7*100</f>
        <v>4.97965883948326</v>
      </c>
      <c r="C23" s="43" t="n">
        <f aca="false">C10/$C$7*100</f>
        <v>3.52016709331499</v>
      </c>
      <c r="D23" s="43" t="n">
        <f aca="false">D10/$D$7*100</f>
        <v>6.84028510659025</v>
      </c>
      <c r="E23" s="27"/>
      <c r="F23" s="44" t="n">
        <v>3.83800380556997</v>
      </c>
      <c r="G23" s="44" t="n">
        <v>3.22593424006338</v>
      </c>
      <c r="H23" s="44" t="n">
        <v>4.57358682197607</v>
      </c>
      <c r="I23" s="44"/>
      <c r="J23" s="44" t="n">
        <v>4.53345610804174</v>
      </c>
      <c r="K23" s="44" t="n">
        <v>3.55333686752665</v>
      </c>
      <c r="L23" s="44" t="n">
        <v>5.59997436349362</v>
      </c>
      <c r="M23" s="44"/>
      <c r="N23" s="44" t="n">
        <v>4.64312175845888</v>
      </c>
      <c r="O23" s="44" t="n">
        <v>2.99535456264013</v>
      </c>
      <c r="P23" s="44" t="n">
        <v>6.47654453847283</v>
      </c>
      <c r="R23" s="45" t="n">
        <f aca="false">(B23+F23+J23+N23)/4</f>
        <v>4.49856012788846</v>
      </c>
      <c r="S23" s="45" t="n">
        <f aca="false">(C23+G23+K23+O23)/4</f>
        <v>3.32369819088629</v>
      </c>
      <c r="T23" s="45" t="n">
        <f aca="false">(D23+H23+L23+P23)/4</f>
        <v>5.87259770763319</v>
      </c>
    </row>
    <row r="24" s="29" customFormat="true" ht="24.95" hidden="false" customHeight="true" outlineLevel="0" collapsed="false">
      <c r="A24" s="25" t="s">
        <v>14</v>
      </c>
      <c r="B24" s="43" t="n">
        <f aca="false">B11/$B$7*100</f>
        <v>4.64777674684177</v>
      </c>
      <c r="C24" s="43" t="n">
        <f aca="false">C11/$C$7*100</f>
        <v>3.883136565672</v>
      </c>
      <c r="D24" s="43" t="n">
        <f aca="false">D11/$D$7*100</f>
        <v>5.62257472682697</v>
      </c>
      <c r="E24" s="27"/>
      <c r="F24" s="44" t="n">
        <v>2.96445251686559</v>
      </c>
      <c r="G24" s="44" t="n">
        <v>2.28047009111317</v>
      </c>
      <c r="H24" s="44" t="n">
        <v>3.7880471006443</v>
      </c>
      <c r="I24" s="44"/>
      <c r="J24" s="44" t="n">
        <v>4.43753836709638</v>
      </c>
      <c r="K24" s="44" t="n">
        <v>3.21169817989044</v>
      </c>
      <c r="L24" s="44" t="n">
        <v>5.76981621829485</v>
      </c>
      <c r="M24" s="44"/>
      <c r="N24" s="44" t="n">
        <v>3.68918251420104</v>
      </c>
      <c r="O24" s="44" t="n">
        <v>3.32068172159616</v>
      </c>
      <c r="P24" s="44" t="n">
        <v>4.09757211107307</v>
      </c>
      <c r="R24" s="45" t="n">
        <f aca="false">(B24+F24+J24+N24)/4</f>
        <v>3.93473753625119</v>
      </c>
      <c r="S24" s="45" t="n">
        <f aca="false">(C24+G24+K24+O24)/4</f>
        <v>3.17399663956794</v>
      </c>
      <c r="T24" s="45" t="n">
        <f aca="false">(D24+H24+L24+P24)/4</f>
        <v>4.8195025392098</v>
      </c>
    </row>
    <row r="25" customFormat="false" ht="24.95" hidden="false" customHeight="true" outlineLevel="0" collapsed="false">
      <c r="A25" s="25" t="s">
        <v>15</v>
      </c>
      <c r="B25" s="43" t="n">
        <f aca="false">B12/$B$7*100</f>
        <v>3.59075012490186</v>
      </c>
      <c r="C25" s="43" t="n">
        <f aca="false">C12/$C$7*100</f>
        <v>2.94451024592774</v>
      </c>
      <c r="D25" s="43" t="n">
        <f aca="false">D12/$D$7*100</f>
        <v>4.41298241626212</v>
      </c>
      <c r="E25" s="32"/>
      <c r="F25" s="46" t="n">
        <v>4.39874877472179</v>
      </c>
      <c r="G25" s="46" t="n">
        <v>2.73603591707382</v>
      </c>
      <c r="H25" s="46" t="n">
        <v>6.39699114482496</v>
      </c>
      <c r="I25" s="46"/>
      <c r="J25" s="46" t="n">
        <v>3.58732351135666</v>
      </c>
      <c r="K25" s="46" t="n">
        <v>2.18825469753196</v>
      </c>
      <c r="L25" s="46" t="n">
        <v>5.10967617887872</v>
      </c>
      <c r="M25" s="46"/>
      <c r="N25" s="46" t="n">
        <v>4.12601877006668</v>
      </c>
      <c r="O25" s="46" t="n">
        <v>2.30952974105717</v>
      </c>
      <c r="P25" s="46" t="n">
        <v>6.14717344160185</v>
      </c>
      <c r="R25" s="45" t="n">
        <f aca="false">(B25+F25+J25+N25)/4</f>
        <v>3.92571029526175</v>
      </c>
      <c r="S25" s="45" t="n">
        <f aca="false">(C25+G25+K25+O25)/4</f>
        <v>2.54458265039767</v>
      </c>
      <c r="T25" s="45" t="n">
        <f aca="false">(D25+H25+L25+P25)/4</f>
        <v>5.51670579539191</v>
      </c>
    </row>
    <row r="26" customFormat="false" ht="24.95" hidden="false" customHeight="true" outlineLevel="0" collapsed="false">
      <c r="A26" s="25" t="s">
        <v>16</v>
      </c>
      <c r="B26" s="43" t="n">
        <f aca="false">B13/$B$7*100</f>
        <v>14.6670473199629</v>
      </c>
      <c r="C26" s="43" t="n">
        <f aca="false">C13/$C$7*100</f>
        <v>9.81673225588711</v>
      </c>
      <c r="D26" s="43" t="n">
        <v>21</v>
      </c>
      <c r="E26" s="32"/>
      <c r="F26" s="46" t="n">
        <v>18.169434353918</v>
      </c>
      <c r="G26" s="46" t="n">
        <v>13.9601214842203</v>
      </c>
      <c r="H26" s="46" t="n">
        <v>23.2281715174406</v>
      </c>
      <c r="I26" s="46"/>
      <c r="J26" s="46" t="n">
        <v>17.7140883977901</v>
      </c>
      <c r="K26" s="46" t="n">
        <v>13.4844200977794</v>
      </c>
      <c r="L26" s="46" t="n">
        <v>22.2</v>
      </c>
      <c r="M26" s="46"/>
      <c r="N26" s="46" t="n">
        <v>19.7077982217832</v>
      </c>
      <c r="O26" s="46" t="n">
        <v>14.4682659476253</v>
      </c>
      <c r="P26" s="46" t="n">
        <v>25.5376738573921</v>
      </c>
      <c r="R26" s="45" t="n">
        <f aca="false">(B26+F26+J26+N26)/4</f>
        <v>17.5645920733635</v>
      </c>
      <c r="S26" s="45" t="n">
        <f aca="false">(C26+G26+K26+O26)/4</f>
        <v>12.932384946378</v>
      </c>
      <c r="T26" s="45" t="n">
        <f aca="false">(D26+H26+L26+P26)/4</f>
        <v>22.9914613437082</v>
      </c>
    </row>
    <row r="27" customFormat="false" ht="24.95" hidden="false" customHeight="true" outlineLevel="0" collapsed="false">
      <c r="A27" s="25" t="s">
        <v>17</v>
      </c>
      <c r="B27" s="43" t="n">
        <f aca="false">B14/B7*100</f>
        <v>18.8316322889159</v>
      </c>
      <c r="C27" s="43" t="n">
        <v>20.6</v>
      </c>
      <c r="D27" s="43" t="n">
        <f aca="false">D14/$D$7*100</f>
        <v>16.6972447273141</v>
      </c>
      <c r="F27" s="46" t="n">
        <v>21.0473966441792</v>
      </c>
      <c r="G27" s="46" t="n">
        <v>24.9</v>
      </c>
      <c r="H27" s="46" t="n">
        <v>16.5153775351509</v>
      </c>
      <c r="I27" s="46"/>
      <c r="J27" s="46" t="n">
        <v>23.2</v>
      </c>
      <c r="K27" s="46" t="n">
        <v>26.1162160570183</v>
      </c>
      <c r="L27" s="46" t="n">
        <v>19.8859175465863</v>
      </c>
      <c r="M27" s="46"/>
      <c r="N27" s="46" t="n">
        <v>24.0869659175105</v>
      </c>
      <c r="O27" s="46" t="n">
        <v>26.7720804818359</v>
      </c>
      <c r="P27" s="46" t="n">
        <v>21.0993167995565</v>
      </c>
      <c r="R27" s="45" t="n">
        <f aca="false">(B27+F27+J27+N27)/4</f>
        <v>21.7914987126514</v>
      </c>
      <c r="S27" s="45" t="n">
        <f aca="false">(C27+G27+K27+O27)/4</f>
        <v>24.5970741347136</v>
      </c>
      <c r="T27" s="45" t="n">
        <f aca="false">(D27+H27+L27+P27)/4</f>
        <v>18.549464152152</v>
      </c>
    </row>
    <row r="28" customFormat="false" ht="24.95" hidden="false" customHeight="true" outlineLevel="0" collapsed="false">
      <c r="A28" s="25" t="s">
        <v>18</v>
      </c>
      <c r="B28" s="43" t="n">
        <f aca="false">B15/$B$7*100</f>
        <v>13.9904360859325</v>
      </c>
      <c r="C28" s="43" t="n">
        <f aca="false">C15/$C$7*100</f>
        <v>19.6118137011424</v>
      </c>
      <c r="D28" s="43" t="n">
        <f aca="false">D15/$D$7*100</f>
        <v>6.82404896819341</v>
      </c>
      <c r="F28" s="46" t="n">
        <v>14.3890906994176</v>
      </c>
      <c r="G28" s="46" t="n">
        <v>20.4489634226859</v>
      </c>
      <c r="H28" s="46" t="n">
        <v>7.10477036848954</v>
      </c>
      <c r="I28" s="46"/>
      <c r="J28" s="46" t="n">
        <v>15.2340392879067</v>
      </c>
      <c r="K28" s="46" t="n">
        <v>22.3846969429228</v>
      </c>
      <c r="L28" s="46" t="n">
        <v>7.45381423146561</v>
      </c>
      <c r="M28" s="46"/>
      <c r="N28" s="46" t="n">
        <v>11.7822301802914</v>
      </c>
      <c r="O28" s="46" t="n">
        <v>17.5442195811779</v>
      </c>
      <c r="P28" s="46" t="n">
        <v>5.36940109899069</v>
      </c>
      <c r="R28" s="45" t="n">
        <f aca="false">(B28+F28+J28+N28)/4</f>
        <v>13.8489490633871</v>
      </c>
      <c r="S28" s="45" t="n">
        <f aca="false">(C28+G28+K28+O28)/4</f>
        <v>19.9974234119822</v>
      </c>
      <c r="T28" s="45" t="n">
        <f aca="false">(D28+H28+L28+P28)/4</f>
        <v>6.68800866678481</v>
      </c>
    </row>
    <row r="29" customFormat="false" ht="24.95" hidden="false" customHeight="true" outlineLevel="0" collapsed="false">
      <c r="A29" s="25" t="s">
        <v>19</v>
      </c>
      <c r="B29" s="43" t="n">
        <f aca="false">B16/$B$7*100</f>
        <v>13.3402326743273</v>
      </c>
      <c r="C29" s="43" t="n">
        <f aca="false">C16/$C$7*100</f>
        <v>12.5600173206485</v>
      </c>
      <c r="D29" s="43" t="n">
        <f aca="false">D16/$D$7*100</f>
        <v>14.3348865905733</v>
      </c>
      <c r="F29" s="46" t="n">
        <v>14.7559534105979</v>
      </c>
      <c r="G29" s="46" t="n">
        <v>14.0855671464413</v>
      </c>
      <c r="H29" s="46" t="n">
        <v>15.5616212270289</v>
      </c>
      <c r="I29" s="46"/>
      <c r="J29" s="46" t="n">
        <v>11.2814610190301</v>
      </c>
      <c r="K29" s="46" t="n">
        <v>12.8453201390116</v>
      </c>
      <c r="L29" s="46" t="n">
        <v>9.58164426142827</v>
      </c>
      <c r="M29" s="46"/>
      <c r="N29" s="46" t="n">
        <v>11.1061373178563</v>
      </c>
      <c r="O29" s="46" t="n">
        <v>13.9802752091912</v>
      </c>
      <c r="P29" s="46" t="n">
        <v>7.90816742487241</v>
      </c>
      <c r="R29" s="45" t="n">
        <f aca="false">(B29+F29+J29+N29)/4</f>
        <v>12.6209461054529</v>
      </c>
      <c r="S29" s="45" t="n">
        <f aca="false">(C29+G29+K29+O29)/4</f>
        <v>13.3677949538232</v>
      </c>
      <c r="T29" s="45" t="n">
        <f aca="false">(D29+H29+L29+P29)/4</f>
        <v>11.8465798759757</v>
      </c>
    </row>
    <row r="30" customFormat="false" ht="24.95" hidden="false" customHeight="true" outlineLevel="0" collapsed="false">
      <c r="A30" s="25" t="s">
        <v>20</v>
      </c>
      <c r="B30" s="43" t="n">
        <f aca="false">B17/$B$7*100</f>
        <v>16.9002926272215</v>
      </c>
      <c r="C30" s="43" t="n">
        <f aca="false">C17/$C$7*100</f>
        <v>15.3122174250818</v>
      </c>
      <c r="D30" s="43" t="n">
        <f aca="false">D17/D7*100</f>
        <v>18.924842915361</v>
      </c>
      <c r="F30" s="46" t="n">
        <v>16.2</v>
      </c>
      <c r="G30" s="46" t="n">
        <v>13.7396012148422</v>
      </c>
      <c r="H30" s="46" t="n">
        <v>19.2877773193259</v>
      </c>
      <c r="I30" s="46"/>
      <c r="J30" s="46" t="n">
        <v>17.6972068753837</v>
      </c>
      <c r="K30" s="46" t="n">
        <v>14.0145490958355</v>
      </c>
      <c r="L30" s="46" t="n">
        <v>21.7045072182788</v>
      </c>
      <c r="M30" s="46"/>
      <c r="N30" s="46" t="n">
        <v>16.8073907137565</v>
      </c>
      <c r="O30" s="46" t="n">
        <v>12.9647269156934</v>
      </c>
      <c r="P30" s="46" t="n">
        <v>21.0813807497269</v>
      </c>
      <c r="R30" s="45" t="n">
        <f aca="false">(B30+F30+J30+N30)/4</f>
        <v>16.9012225540904</v>
      </c>
      <c r="S30" s="45" t="n">
        <f aca="false">(C30+G30+K30+O30)/4</f>
        <v>14.0077736628632</v>
      </c>
      <c r="T30" s="45" t="n">
        <f aca="false">(D30+H30+L30+P30)/4</f>
        <v>20.2496270506731</v>
      </c>
    </row>
    <row r="31" customFormat="false" ht="24.95" hidden="false" customHeight="true" outlineLevel="0" collapsed="false">
      <c r="A31" s="47" t="s">
        <v>21</v>
      </c>
      <c r="B31" s="48" t="n">
        <v>0</v>
      </c>
      <c r="C31" s="48" t="n">
        <v>0</v>
      </c>
      <c r="D31" s="48" t="n">
        <v>0</v>
      </c>
      <c r="F31" s="49" t="n">
        <v>0</v>
      </c>
      <c r="G31" s="49" t="n">
        <v>0</v>
      </c>
      <c r="H31" s="49" t="n">
        <v>0</v>
      </c>
      <c r="I31" s="46"/>
      <c r="J31" s="49" t="n">
        <v>0</v>
      </c>
      <c r="K31" s="49" t="n">
        <v>0</v>
      </c>
      <c r="L31" s="49" t="n">
        <v>0</v>
      </c>
      <c r="M31" s="46"/>
      <c r="N31" s="49" t="n">
        <v>0</v>
      </c>
      <c r="O31" s="49" t="n">
        <v>0</v>
      </c>
      <c r="P31" s="49" t="n">
        <v>0</v>
      </c>
      <c r="R31" s="50" t="n">
        <f aca="false">(B31+F31+J31+N31)/4</f>
        <v>0</v>
      </c>
      <c r="S31" s="50" t="n">
        <f aca="false">(C31+G31+K31+O31)/4</f>
        <v>0</v>
      </c>
      <c r="T31" s="50" t="n">
        <f aca="false">(D31+H31+L31+P31)/4</f>
        <v>0</v>
      </c>
    </row>
    <row r="32" customFormat="false" ht="9.95" hidden="false" customHeight="true" outlineLevel="0" collapsed="false">
      <c r="A32" s="35"/>
      <c r="B32" s="36"/>
      <c r="C32" s="36"/>
      <c r="D32" s="36"/>
    </row>
    <row r="33" customFormat="false" ht="23.25" hidden="false" customHeight="true" outlineLevel="0" collapsed="false">
      <c r="A33" s="51" t="s">
        <v>24</v>
      </c>
      <c r="B33" s="52"/>
      <c r="C33" s="53"/>
    </row>
    <row r="34" customFormat="false" ht="18" hidden="false" customHeight="true" outlineLevel="0" collapsed="false">
      <c r="A34" s="52"/>
    </row>
  </sheetData>
  <mergeCells count="15">
    <mergeCell ref="B3:D3"/>
    <mergeCell ref="F3:H3"/>
    <mergeCell ref="J3:L3"/>
    <mergeCell ref="N3:P3"/>
    <mergeCell ref="R3:T3"/>
    <mergeCell ref="B6:D6"/>
    <mergeCell ref="F6:H6"/>
    <mergeCell ref="J6:L6"/>
    <mergeCell ref="N6:P6"/>
    <mergeCell ref="R6:T6"/>
    <mergeCell ref="B19:D19"/>
    <mergeCell ref="F19:H19"/>
    <mergeCell ref="J19:L19"/>
    <mergeCell ref="N19:P19"/>
    <mergeCell ref="R19:T19"/>
  </mergeCells>
  <printOptions headings="false" gridLines="false" gridLinesSet="true" horizontalCentered="false" verticalCentered="false"/>
  <pageMargins left="0.984027777777778" right="0.196527777777778" top="0.984722222222222" bottom="0" header="0.49027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ersonal</cp:lastModifiedBy>
  <cp:lastPrinted>2008-05-08T08:41:34Z</cp:lastPrinted>
  <dcterms:modified xsi:type="dcterms:W3CDTF">2009-04-29T09:52:09Z</dcterms:modified>
  <cp:revision>0</cp:revision>
  <dc:subject/>
  <dc:title/>
</cp:coreProperties>
</file>