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40110</v>
      </c>
      <c r="C5" s="13" t="n">
        <v>78519</v>
      </c>
      <c r="D5" s="13" t="n">
        <v>6159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12684</v>
      </c>
      <c r="C7" s="17" t="n">
        <v>9301</v>
      </c>
      <c r="D7" s="17" t="n">
        <v>3383</v>
      </c>
      <c r="E7" s="18"/>
    </row>
    <row r="8" s="19" customFormat="true" ht="24.95" hidden="false" customHeight="true" outlineLevel="0" collapsed="false">
      <c r="A8" s="16" t="s">
        <v>8</v>
      </c>
      <c r="B8" s="17" t="n">
        <v>6977</v>
      </c>
      <c r="C8" s="17" t="n">
        <v>2764</v>
      </c>
      <c r="D8" s="17" t="n">
        <v>4213</v>
      </c>
      <c r="E8" s="18"/>
    </row>
    <row r="9" s="19" customFormat="true" ht="24.95" hidden="false" customHeight="true" outlineLevel="0" collapsed="false">
      <c r="A9" s="16" t="s">
        <v>9</v>
      </c>
      <c r="B9" s="17" t="n">
        <v>6512</v>
      </c>
      <c r="C9" s="17" t="n">
        <v>3049</v>
      </c>
      <c r="D9" s="17" t="n">
        <v>3463</v>
      </c>
      <c r="E9" s="18"/>
    </row>
    <row r="10" customFormat="false" ht="24.95" hidden="false" customHeight="true" outlineLevel="0" collapsed="false">
      <c r="A10" s="16" t="s">
        <v>10</v>
      </c>
      <c r="B10" s="17" t="n">
        <v>5031</v>
      </c>
      <c r="C10" s="20" t="n">
        <v>2312</v>
      </c>
      <c r="D10" s="17" t="n">
        <v>2718</v>
      </c>
      <c r="E10" s="21"/>
    </row>
    <row r="11" customFormat="false" ht="24.95" hidden="false" customHeight="true" outlineLevel="0" collapsed="false">
      <c r="A11" s="16" t="s">
        <v>11</v>
      </c>
      <c r="B11" s="17" t="n">
        <v>20550</v>
      </c>
      <c r="C11" s="17" t="n">
        <v>7708</v>
      </c>
      <c r="D11" s="17" t="n">
        <v>12842</v>
      </c>
      <c r="E11" s="21"/>
    </row>
    <row r="12" customFormat="false" ht="24.95" hidden="false" customHeight="true" outlineLevel="0" collapsed="false">
      <c r="A12" s="16" t="s">
        <v>12</v>
      </c>
      <c r="B12" s="17" t="n">
        <v>26385</v>
      </c>
      <c r="C12" s="17" t="n">
        <v>16101</v>
      </c>
      <c r="D12" s="22" t="n">
        <v>10284</v>
      </c>
    </row>
    <row r="13" customFormat="false" ht="24.95" hidden="false" customHeight="true" outlineLevel="0" collapsed="false">
      <c r="A13" s="16" t="s">
        <v>13</v>
      </c>
      <c r="B13" s="17" t="n">
        <v>19602</v>
      </c>
      <c r="C13" s="17" t="n">
        <v>15399</v>
      </c>
      <c r="D13" s="17" t="n">
        <v>4203</v>
      </c>
    </row>
    <row r="14" customFormat="false" ht="24.95" hidden="false" customHeight="true" outlineLevel="0" collapsed="false">
      <c r="A14" s="16" t="s">
        <v>14</v>
      </c>
      <c r="B14" s="17" t="n">
        <v>18691</v>
      </c>
      <c r="C14" s="17" t="n">
        <v>9862</v>
      </c>
      <c r="D14" s="17" t="n">
        <v>8829</v>
      </c>
    </row>
    <row r="15" customFormat="false" ht="24.95" hidden="false" customHeight="true" outlineLevel="0" collapsed="false">
      <c r="A15" s="16" t="s">
        <v>15</v>
      </c>
      <c r="B15" s="17" t="n">
        <v>23679</v>
      </c>
      <c r="C15" s="17" t="n">
        <v>12023</v>
      </c>
      <c r="D15" s="17" t="n">
        <v>11656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f aca="false">SUM(B20:B28)</f>
        <v>100.00071372493</v>
      </c>
      <c r="C18" s="27" t="n">
        <v>100</v>
      </c>
      <c r="D18" s="27" t="n">
        <v>100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9.05288701734352</v>
      </c>
      <c r="C20" s="29" t="n">
        <f aca="false">C7/$C$5*100</f>
        <v>11.8455405697984</v>
      </c>
      <c r="D20" s="29" t="n">
        <f aca="false">D7/$D$5*100</f>
        <v>5.49268561965222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4.97965883948326</v>
      </c>
      <c r="C21" s="29" t="n">
        <f aca="false">C8/$C$5*100</f>
        <v>3.52016709331499</v>
      </c>
      <c r="D21" s="29" t="n">
        <f aca="false">D8/$D$5*100</f>
        <v>6.84028510659025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4.64777674684177</v>
      </c>
      <c r="C22" s="29" t="n">
        <f aca="false">C9/$C$5*100</f>
        <v>3.883136565672</v>
      </c>
      <c r="D22" s="29" t="n">
        <f aca="false">D9/$D$5*100</f>
        <v>5.62257472682697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3.59075012490186</v>
      </c>
      <c r="C23" s="29" t="n">
        <f aca="false">C10/$C$5*100</f>
        <v>2.94451024592774</v>
      </c>
      <c r="D23" s="29" t="n">
        <f aca="false">D10/$D$5*100</f>
        <v>4.41298241626212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14.6670473199629</v>
      </c>
      <c r="C24" s="29" t="n">
        <f aca="false">C11/$C$5*100</f>
        <v>9.81673225588711</v>
      </c>
      <c r="D24" s="29" t="n">
        <v>21</v>
      </c>
      <c r="E24" s="21"/>
    </row>
    <row r="25" customFormat="false" ht="24.95" hidden="false" customHeight="true" outlineLevel="0" collapsed="false">
      <c r="A25" s="16" t="s">
        <v>12</v>
      </c>
      <c r="B25" s="29" t="n">
        <f aca="false">B12/B5*100</f>
        <v>18.8316322889159</v>
      </c>
      <c r="C25" s="29" t="n">
        <v>20.6</v>
      </c>
      <c r="D25" s="29" t="n">
        <f aca="false">D12/$D$5*100</f>
        <v>16.6972447273141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3.9904360859325</v>
      </c>
      <c r="C26" s="29" t="n">
        <f aca="false">C13/$C$5*100</f>
        <v>19.6118137011424</v>
      </c>
      <c r="D26" s="29" t="n">
        <f aca="false">D13/$D$5*100</f>
        <v>6.82404896819341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3.3402326743273</v>
      </c>
      <c r="C27" s="29" t="n">
        <f aca="false">C14/$C$5*100</f>
        <v>12.5600173206485</v>
      </c>
      <c r="D27" s="29" t="n">
        <f aca="false">D14/$D$5*100</f>
        <v>14.3348865905733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6.9002926272215</v>
      </c>
      <c r="C28" s="29" t="n">
        <f aca="false">C15/$C$5*100</f>
        <v>15.3122174250818</v>
      </c>
      <c r="D28" s="29" t="n">
        <f aca="false">D15/D5*100</f>
        <v>18.924842915361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3"/>
      <c r="C31" s="34"/>
    </row>
    <row r="32" customFormat="false" ht="18" hidden="false" customHeight="true" outlineLevel="0" collapsed="false">
      <c r="A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5-08T08:41:34Z</cp:lastPrinted>
  <dcterms:modified xsi:type="dcterms:W3CDTF">2008-06-17T02:03:09Z</dcterms:modified>
  <cp:revision>0</cp:revision>
  <dc:subject/>
  <dc:title/>
</cp:coreProperties>
</file>