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4"/>
        <rFont val="Cordia New"/>
        <family val="2"/>
        <charset val="22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  <charset val="22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4"/>
        <rFont val="Cordia New"/>
        <family val="2"/>
        <charset val="22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  <charset val="22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Cordia New"/>
        <family val="2"/>
        <charset val="22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Cordia New"/>
        <family val="2"/>
        <charset val="22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4"/>
        <rFont val="Cordia New"/>
        <family val="2"/>
        <charset val="22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4"/>
        <rFont val="Cordia New"/>
        <family val="2"/>
        <charset val="22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Cordia New"/>
        <family val="2"/>
        <charset val="22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-</t>
  </si>
  <si>
    <t xml:space="preserve">                    ร้อยละ</t>
  </si>
  <si>
    <r>
      <rPr>
        <b val="true"/>
        <sz val="12"/>
        <rFont val="Noto Sans Devanagari"/>
        <family val="2"/>
      </rPr>
      <t xml:space="preserve">หมายเหตุ  ผลรวมชาย</t>
    </r>
    <r>
      <rPr>
        <b val="true"/>
        <sz val="12"/>
        <rFont val="Cordia New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0" activeCellId="0" sqref="C2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1.99"/>
    <col collapsed="false" customWidth="true" hidden="false" outlineLevel="0" max="4" min="2" style="1" width="13.71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18" hidden="false" customHeight="true" outlineLevel="0" collapsed="false">
      <c r="A4" s="10"/>
      <c r="B4" s="11" t="s">
        <v>5</v>
      </c>
      <c r="C4" s="11"/>
      <c r="D4" s="11"/>
      <c r="E4" s="9"/>
    </row>
    <row r="5" s="15" customFormat="true" ht="18" hidden="false" customHeight="true" outlineLevel="0" collapsed="false">
      <c r="A5" s="12" t="s">
        <v>6</v>
      </c>
      <c r="B5" s="13" t="n">
        <v>129568</v>
      </c>
      <c r="C5" s="13" t="n">
        <v>68239</v>
      </c>
      <c r="D5" s="13" t="n">
        <v>61329</v>
      </c>
      <c r="E5" s="14"/>
    </row>
    <row r="6" s="15" customFormat="true" ht="8.25" hidden="false" customHeight="true" outlineLevel="0" collapsed="false">
      <c r="A6" s="12"/>
      <c r="B6" s="13"/>
      <c r="C6" s="13"/>
      <c r="D6" s="13"/>
      <c r="E6" s="14"/>
    </row>
    <row r="7" s="19" customFormat="true" ht="24.95" hidden="false" customHeight="true" outlineLevel="0" collapsed="false">
      <c r="A7" s="16" t="s">
        <v>7</v>
      </c>
      <c r="B7" s="17" t="n">
        <v>5250</v>
      </c>
      <c r="C7" s="17" t="n">
        <v>3852</v>
      </c>
      <c r="D7" s="17" t="n">
        <v>1398</v>
      </c>
      <c r="E7" s="18"/>
    </row>
    <row r="8" s="19" customFormat="true" ht="24.95" hidden="false" customHeight="true" outlineLevel="0" collapsed="false">
      <c r="A8" s="16" t="s">
        <v>8</v>
      </c>
      <c r="B8" s="17" t="n">
        <v>6016</v>
      </c>
      <c r="C8" s="17" t="n">
        <v>2044</v>
      </c>
      <c r="D8" s="17" t="n">
        <v>3972</v>
      </c>
      <c r="E8" s="18"/>
    </row>
    <row r="9" s="19" customFormat="true" ht="24.95" hidden="false" customHeight="true" outlineLevel="0" collapsed="false">
      <c r="A9" s="16" t="s">
        <v>9</v>
      </c>
      <c r="B9" s="17" t="n">
        <v>4780</v>
      </c>
      <c r="C9" s="17" t="n">
        <v>2266</v>
      </c>
      <c r="D9" s="17" t="n">
        <v>2513</v>
      </c>
      <c r="E9" s="18"/>
    </row>
    <row r="10" customFormat="false" ht="24.95" hidden="false" customHeight="true" outlineLevel="0" collapsed="false">
      <c r="A10" s="16" t="s">
        <v>10</v>
      </c>
      <c r="B10" s="17" t="n">
        <v>5346</v>
      </c>
      <c r="C10" s="20" t="n">
        <v>1576</v>
      </c>
      <c r="D10" s="17" t="n">
        <v>3770</v>
      </c>
      <c r="E10" s="21"/>
    </row>
    <row r="11" customFormat="false" ht="24.95" hidden="false" customHeight="true" outlineLevel="0" collapsed="false">
      <c r="A11" s="16" t="s">
        <v>11</v>
      </c>
      <c r="B11" s="17" t="n">
        <v>25535</v>
      </c>
      <c r="C11" s="17" t="n">
        <v>9873</v>
      </c>
      <c r="D11" s="17" t="n">
        <v>15662</v>
      </c>
      <c r="E11" s="21"/>
    </row>
    <row r="12" customFormat="false" ht="24.95" hidden="false" customHeight="true" outlineLevel="0" collapsed="false">
      <c r="A12" s="16" t="s">
        <v>12</v>
      </c>
      <c r="B12" s="17" t="n">
        <v>31209</v>
      </c>
      <c r="C12" s="17" t="n">
        <v>18269</v>
      </c>
      <c r="D12" s="17" t="n">
        <v>12940</v>
      </c>
    </row>
    <row r="13" customFormat="false" ht="24.95" hidden="false" customHeight="true" outlineLevel="0" collapsed="false">
      <c r="A13" s="16" t="s">
        <v>13</v>
      </c>
      <c r="B13" s="17" t="n">
        <v>15266</v>
      </c>
      <c r="C13" s="17" t="n">
        <v>11972</v>
      </c>
      <c r="D13" s="22" t="n">
        <v>3293</v>
      </c>
    </row>
    <row r="14" customFormat="false" ht="24.95" hidden="false" customHeight="true" outlineLevel="0" collapsed="false">
      <c r="A14" s="16" t="s">
        <v>14</v>
      </c>
      <c r="B14" s="17" t="n">
        <v>14390</v>
      </c>
      <c r="C14" s="17" t="n">
        <v>9540</v>
      </c>
      <c r="D14" s="17" t="n">
        <v>4850</v>
      </c>
    </row>
    <row r="15" customFormat="false" ht="24.95" hidden="false" customHeight="true" outlineLevel="0" collapsed="false">
      <c r="A15" s="16" t="s">
        <v>15</v>
      </c>
      <c r="B15" s="17" t="n">
        <v>21777</v>
      </c>
      <c r="C15" s="17" t="n">
        <v>8847</v>
      </c>
      <c r="D15" s="17" t="n">
        <v>12929</v>
      </c>
    </row>
    <row r="16" customFormat="false" ht="24.95" hidden="false" customHeight="true" outlineLevel="0" collapsed="false">
      <c r="A16" s="23" t="s">
        <v>16</v>
      </c>
      <c r="B16" s="24" t="s">
        <v>17</v>
      </c>
      <c r="C16" s="24" t="s">
        <v>17</v>
      </c>
      <c r="D16" s="24" t="s">
        <v>17</v>
      </c>
    </row>
    <row r="17" customFormat="false" ht="21.75" hidden="false" customHeight="true" outlineLevel="0" collapsed="false">
      <c r="A17" s="25"/>
      <c r="B17" s="26" t="s">
        <v>18</v>
      </c>
      <c r="C17" s="26"/>
      <c r="D17" s="26"/>
    </row>
    <row r="18" s="15" customFormat="true" ht="18" hidden="false" customHeight="true" outlineLevel="0" collapsed="false">
      <c r="A18" s="12" t="s">
        <v>6</v>
      </c>
      <c r="B18" s="27" t="n">
        <f aca="false">SUM(B20:B28)</f>
        <v>100.000771795505</v>
      </c>
      <c r="C18" s="27" t="n">
        <f aca="false">SUM(C20:C28)</f>
        <v>100</v>
      </c>
      <c r="D18" s="27" t="n">
        <f aca="false">SUM(D20:D28)</f>
        <v>99.996738900031</v>
      </c>
      <c r="E18" s="14"/>
    </row>
    <row r="19" s="15" customFormat="true" ht="8.25" hidden="false" customHeight="true" outlineLevel="0" collapsed="false">
      <c r="A19" s="12"/>
      <c r="B19" s="28"/>
      <c r="C19" s="28"/>
      <c r="D19" s="28"/>
      <c r="E19" s="14"/>
    </row>
    <row r="20" s="19" customFormat="true" ht="24.95" hidden="false" customHeight="true" outlineLevel="0" collapsed="false">
      <c r="A20" s="16" t="s">
        <v>7</v>
      </c>
      <c r="B20" s="29" t="n">
        <f aca="false">B7/$B$5*100</f>
        <v>4.05192640158064</v>
      </c>
      <c r="C20" s="29" t="n">
        <f aca="false">C7/$C$5*100</f>
        <v>5.64486583918287</v>
      </c>
      <c r="D20" s="29" t="n">
        <f aca="false">D7/$D$5*100</f>
        <v>2.27950887834467</v>
      </c>
      <c r="E20" s="18"/>
    </row>
    <row r="21" s="19" customFormat="true" ht="24.95" hidden="false" customHeight="true" outlineLevel="0" collapsed="false">
      <c r="A21" s="16" t="s">
        <v>8</v>
      </c>
      <c r="B21" s="29" t="n">
        <f aca="false">B8/$B$5*100</f>
        <v>4.64312175845888</v>
      </c>
      <c r="C21" s="29" t="n">
        <f aca="false">C8/$C$5*100</f>
        <v>2.99535456264013</v>
      </c>
      <c r="D21" s="29" t="n">
        <f aca="false">D8/$D$5*100</f>
        <v>6.47654453847283</v>
      </c>
      <c r="E21" s="18"/>
    </row>
    <row r="22" s="19" customFormat="true" ht="24.95" hidden="false" customHeight="true" outlineLevel="0" collapsed="false">
      <c r="A22" s="16" t="s">
        <v>9</v>
      </c>
      <c r="B22" s="29" t="n">
        <f aca="false">B9/$B$5*100</f>
        <v>3.68918251420104</v>
      </c>
      <c r="C22" s="29" t="n">
        <f aca="false">C9/$C$5*100</f>
        <v>3.32068172159616</v>
      </c>
      <c r="D22" s="29" t="n">
        <f aca="false">D9/$D$5*100</f>
        <v>4.09757211107307</v>
      </c>
      <c r="E22" s="18"/>
    </row>
    <row r="23" customFormat="false" ht="24.95" hidden="false" customHeight="true" outlineLevel="0" collapsed="false">
      <c r="A23" s="16" t="s">
        <v>10</v>
      </c>
      <c r="B23" s="29" t="n">
        <f aca="false">B10/$B$5*100</f>
        <v>4.12601877006668</v>
      </c>
      <c r="C23" s="29" t="n">
        <f aca="false">C10/$C$5*100</f>
        <v>2.30952974105717</v>
      </c>
      <c r="D23" s="29" t="n">
        <f aca="false">D10/$D$5*100</f>
        <v>6.14717344160185</v>
      </c>
      <c r="E23" s="21"/>
    </row>
    <row r="24" customFormat="false" ht="24.95" hidden="false" customHeight="true" outlineLevel="0" collapsed="false">
      <c r="A24" s="16" t="s">
        <v>11</v>
      </c>
      <c r="B24" s="29" t="n">
        <f aca="false">B11/$B$5*100</f>
        <v>19.7077982217832</v>
      </c>
      <c r="C24" s="29" t="n">
        <f aca="false">C11/$C$5*100</f>
        <v>14.4682659476253</v>
      </c>
      <c r="D24" s="29" t="n">
        <f aca="false">D11/$D$5*100</f>
        <v>25.5376738573921</v>
      </c>
      <c r="E24" s="21"/>
    </row>
    <row r="25" customFormat="false" ht="24.95" hidden="false" customHeight="true" outlineLevel="0" collapsed="false">
      <c r="A25" s="16" t="s">
        <v>12</v>
      </c>
      <c r="B25" s="29" t="n">
        <f aca="false">B12/$B$5*100</f>
        <v>24.0869659175105</v>
      </c>
      <c r="C25" s="29" t="n">
        <f aca="false">C12/$C$5*100</f>
        <v>26.7720804818359</v>
      </c>
      <c r="D25" s="29" t="n">
        <f aca="false">D12/$D$5*100</f>
        <v>21.0993167995565</v>
      </c>
    </row>
    <row r="26" customFormat="false" ht="24.95" hidden="false" customHeight="true" outlineLevel="0" collapsed="false">
      <c r="A26" s="16" t="s">
        <v>13</v>
      </c>
      <c r="B26" s="29" t="n">
        <f aca="false">B13/$B$5*100</f>
        <v>11.7822301802914</v>
      </c>
      <c r="C26" s="29" t="n">
        <f aca="false">C13/$C$5*100</f>
        <v>17.5442195811779</v>
      </c>
      <c r="D26" s="29" t="n">
        <f aca="false">D13/$D$5*100</f>
        <v>5.36940109899069</v>
      </c>
    </row>
    <row r="27" customFormat="false" ht="24.95" hidden="false" customHeight="true" outlineLevel="0" collapsed="false">
      <c r="A27" s="16" t="s">
        <v>14</v>
      </c>
      <c r="B27" s="29" t="n">
        <f aca="false">B14/$B$5*100</f>
        <v>11.1061373178563</v>
      </c>
      <c r="C27" s="29" t="n">
        <f aca="false">C14/$C$5*100</f>
        <v>13.9802752091912</v>
      </c>
      <c r="D27" s="29" t="n">
        <f aca="false">D14/$D$5*100</f>
        <v>7.90816742487241</v>
      </c>
    </row>
    <row r="28" customFormat="false" ht="24.95" hidden="false" customHeight="true" outlineLevel="0" collapsed="false">
      <c r="A28" s="16" t="s">
        <v>15</v>
      </c>
      <c r="B28" s="29" t="n">
        <f aca="false">B15/$B$5*100</f>
        <v>16.8073907137565</v>
      </c>
      <c r="C28" s="29" t="n">
        <f aca="false">C15/$C$5*100</f>
        <v>12.9647269156934</v>
      </c>
      <c r="D28" s="29" t="n">
        <f aca="false">D15/$D$5*100</f>
        <v>21.0813807497269</v>
      </c>
    </row>
    <row r="29" customFormat="false" ht="24.95" hidden="false" customHeight="true" outlineLevel="0" collapsed="false">
      <c r="A29" s="30" t="s">
        <v>16</v>
      </c>
      <c r="B29" s="31" t="s">
        <v>17</v>
      </c>
      <c r="C29" s="31" t="s">
        <v>17</v>
      </c>
      <c r="D29" s="31" t="s">
        <v>17</v>
      </c>
    </row>
    <row r="30" customFormat="false" ht="9.95" hidden="false" customHeight="true" outlineLevel="0" collapsed="false">
      <c r="A30" s="23"/>
      <c r="B30" s="24"/>
      <c r="C30" s="24"/>
      <c r="D30" s="24"/>
    </row>
    <row r="31" customFormat="false" ht="23.25" hidden="false" customHeight="true" outlineLevel="0" collapsed="false">
      <c r="A31" s="32" t="s">
        <v>19</v>
      </c>
      <c r="B31" s="32"/>
      <c r="C31" s="33"/>
    </row>
    <row r="32" customFormat="false" ht="18" hidden="false" customHeight="true" outlineLevel="0" collapsed="false">
      <c r="A32" s="32"/>
    </row>
  </sheetData>
  <mergeCells count="2">
    <mergeCell ref="B4:D4"/>
    <mergeCell ref="B17:D17"/>
  </mergeCells>
  <printOptions headings="false" gridLines="false" gridLinesSet="true" horizontalCentered="false" verticalCentered="false"/>
  <pageMargins left="0.984027777777778" right="0.196527777777778" top="0.984027777777778" bottom="0" header="0.472222222222222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SINGBURI</cp:lastModifiedBy>
  <cp:lastPrinted>2009-01-29T07:25:19Z</cp:lastPrinted>
  <dcterms:modified xsi:type="dcterms:W3CDTF">2009-01-29T08:22:35Z</dcterms:modified>
  <cp:revision>0</cp:revision>
  <dc:subject/>
  <dc:title/>
</cp:coreProperties>
</file>