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65897</v>
      </c>
      <c r="C5" s="14" t="n">
        <v>87083</v>
      </c>
      <c r="D5" s="14" t="n">
        <v>78814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596</v>
      </c>
      <c r="C7" s="18" t="n">
        <v>2325</v>
      </c>
      <c r="D7" s="18" t="n">
        <v>271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23" t="n">
        <v>6556</v>
      </c>
      <c r="C9" s="23" t="n">
        <v>2974</v>
      </c>
      <c r="D9" s="23" t="n">
        <v>3582</v>
      </c>
      <c r="E9" s="19"/>
    </row>
    <row r="10" s="20" customFormat="true" ht="18" hidden="false" customHeight="true" outlineLevel="0" collapsed="false">
      <c r="A10" s="17" t="s">
        <v>10</v>
      </c>
      <c r="B10" s="18" t="n">
        <v>5590</v>
      </c>
      <c r="C10" s="18" t="n">
        <v>3156</v>
      </c>
      <c r="D10" s="18" t="n">
        <v>2434</v>
      </c>
      <c r="E10" s="19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24"/>
    </row>
    <row r="12" customFormat="false" ht="18" hidden="false" customHeight="true" outlineLevel="0" collapsed="false">
      <c r="A12" s="17" t="s">
        <v>12</v>
      </c>
      <c r="B12" s="18" t="n">
        <v>5764</v>
      </c>
      <c r="C12" s="18" t="n">
        <v>2298</v>
      </c>
      <c r="D12" s="18" t="n">
        <v>3467</v>
      </c>
      <c r="E12" s="24"/>
    </row>
    <row r="13" customFormat="false" ht="18" hidden="false" customHeight="true" outlineLevel="0" collapsed="false">
      <c r="A13" s="17" t="s">
        <v>13</v>
      </c>
      <c r="B13" s="18" t="n">
        <v>22013</v>
      </c>
      <c r="C13" s="18" t="n">
        <v>7928</v>
      </c>
      <c r="D13" s="18" t="n">
        <v>14085</v>
      </c>
      <c r="E13" s="24"/>
    </row>
    <row r="14" customFormat="false" ht="18" hidden="false" customHeight="true" outlineLevel="0" collapsed="false">
      <c r="A14" s="17" t="s">
        <v>14</v>
      </c>
      <c r="B14" s="18" t="n">
        <v>40786</v>
      </c>
      <c r="C14" s="18" t="n">
        <v>22786</v>
      </c>
      <c r="D14" s="18" t="n">
        <v>18001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2363</v>
      </c>
      <c r="C16" s="18" t="n">
        <v>15532</v>
      </c>
      <c r="D16" s="18" t="n">
        <v>6831</v>
      </c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34323</v>
      </c>
      <c r="C18" s="18" t="n">
        <v>15793</v>
      </c>
      <c r="D18" s="18" t="n">
        <v>18530</v>
      </c>
    </row>
    <row r="19" customFormat="false" ht="18" hidden="false" customHeight="true" outlineLevel="0" collapsed="false">
      <c r="A19" s="21" t="s">
        <v>19</v>
      </c>
      <c r="B19" s="18"/>
      <c r="C19" s="18"/>
      <c r="D19" s="18"/>
    </row>
    <row r="20" customFormat="false" ht="18" hidden="false" customHeight="true" outlineLevel="0" collapsed="false">
      <c r="A20" s="17" t="s">
        <v>20</v>
      </c>
      <c r="B20" s="18" t="n">
        <v>25906</v>
      </c>
      <c r="C20" s="18" t="n">
        <v>14292</v>
      </c>
      <c r="D20" s="18" t="n">
        <v>11614</v>
      </c>
    </row>
    <row r="21" customFormat="false" ht="18" hidden="false" customHeight="true" outlineLevel="0" collapsed="false">
      <c r="A21" s="21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5"/>
      <c r="C23" s="28" t="s">
        <v>23</v>
      </c>
      <c r="D23" s="29"/>
    </row>
    <row r="24" s="16" customFormat="true" ht="18" hidden="false" customHeight="true" outlineLevel="0" collapsed="false">
      <c r="A24" s="13" t="s">
        <v>6</v>
      </c>
      <c r="B24" s="30" t="n">
        <f aca="false">SUM(B26:B41)</f>
        <v>100</v>
      </c>
      <c r="C24" s="30" t="n">
        <f aca="false">SUM(C26:C41)</f>
        <v>100</v>
      </c>
      <c r="D24" s="30" t="n">
        <v>100</v>
      </c>
      <c r="E24" s="15"/>
    </row>
    <row r="25" s="16" customFormat="true" ht="8.25" hidden="false" customHeight="true" outlineLevel="0" collapsed="false">
      <c r="A25" s="13"/>
      <c r="B25" s="30"/>
      <c r="C25" s="30"/>
      <c r="D25" s="30"/>
      <c r="E25" s="15"/>
    </row>
    <row r="26" s="20" customFormat="true" ht="18" hidden="false" customHeight="true" outlineLevel="0" collapsed="false">
      <c r="A26" s="17" t="s">
        <v>7</v>
      </c>
      <c r="B26" s="31" t="n">
        <f aca="false">ROUND(B7*100/$B$5,1)</f>
        <v>1.6</v>
      </c>
      <c r="C26" s="31" t="n">
        <f aca="false">ROUND(C7*100/$C$5,1)</f>
        <v>2.7</v>
      </c>
      <c r="D26" s="31" t="n">
        <f aca="false">ROUND(D7*100/$D$5,1)</f>
        <v>0.3</v>
      </c>
      <c r="E26" s="19"/>
    </row>
    <row r="27" s="20" customFormat="true" ht="18" hidden="false" customHeight="true" outlineLevel="0" collapsed="false">
      <c r="A27" s="21" t="s">
        <v>8</v>
      </c>
      <c r="B27" s="32"/>
      <c r="C27" s="31"/>
      <c r="D27" s="31"/>
      <c r="E27" s="19"/>
    </row>
    <row r="28" s="20" customFormat="true" ht="18" hidden="false" customHeight="true" outlineLevel="0" collapsed="false">
      <c r="A28" s="17" t="s">
        <v>9</v>
      </c>
      <c r="B28" s="31" t="n">
        <v>3.8</v>
      </c>
      <c r="C28" s="31" t="n">
        <f aca="false">ROUND(C9*100/$C$5,1)</f>
        <v>3.4</v>
      </c>
      <c r="D28" s="31" t="n">
        <f aca="false">ROUND(D9*100/$D$5,1)</f>
        <v>4.5</v>
      </c>
      <c r="E28" s="19"/>
    </row>
    <row r="29" s="20" customFormat="true" ht="18" hidden="false" customHeight="true" outlineLevel="0" collapsed="false">
      <c r="A29" s="17" t="s">
        <v>10</v>
      </c>
      <c r="B29" s="31" t="n">
        <f aca="false">ROUND(B10*100/$B$5,1)</f>
        <v>3.4</v>
      </c>
      <c r="C29" s="31" t="n">
        <f aca="false">ROUND(C10*100/$C$5,1)</f>
        <v>3.6</v>
      </c>
      <c r="D29" s="31" t="n">
        <f aca="false">ROUND(D10*100/$D$5,1)</f>
        <v>3.1</v>
      </c>
      <c r="E29" s="19"/>
    </row>
    <row r="30" customFormat="false" ht="18" hidden="false" customHeight="true" outlineLevel="0" collapsed="false">
      <c r="A30" s="21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7" t="s">
        <v>12</v>
      </c>
      <c r="B31" s="31" t="n">
        <f aca="false">ROUND(B12*100/$B$5,1)</f>
        <v>3.5</v>
      </c>
      <c r="C31" s="31" t="n">
        <f aca="false">ROUND(C12*100/$C$5,1)</f>
        <v>2.6</v>
      </c>
      <c r="D31" s="31" t="n">
        <f aca="false">ROUND(D12*100/$D$5,1)</f>
        <v>4.4</v>
      </c>
      <c r="E31" s="24"/>
    </row>
    <row r="32" customFormat="false" ht="18" hidden="false" customHeight="true" outlineLevel="0" collapsed="false">
      <c r="A32" s="17" t="s">
        <v>24</v>
      </c>
      <c r="B32" s="31" t="n">
        <f aca="false">ROUND(B13*100/$B$5,1)</f>
        <v>13.3</v>
      </c>
      <c r="C32" s="31" t="n">
        <f aca="false">ROUND(C13*100/$C$5,1)</f>
        <v>9.1</v>
      </c>
      <c r="D32" s="31" t="n">
        <f aca="false">ROUND(D13*100/$D$5,1)</f>
        <v>17.9</v>
      </c>
      <c r="E32" s="24"/>
    </row>
    <row r="33" customFormat="false" ht="18" hidden="false" customHeight="true" outlineLevel="0" collapsed="false">
      <c r="A33" s="17" t="s">
        <v>14</v>
      </c>
      <c r="B33" s="31" t="n">
        <f aca="false">ROUND(B14*100/$B$5,1)</f>
        <v>24.6</v>
      </c>
      <c r="C33" s="31" t="n">
        <f aca="false">ROUND(C14*100/$C$5,1)</f>
        <v>26.2</v>
      </c>
      <c r="D33" s="31" t="n">
        <f aca="false">ROUND(D14*100/$D$5,1)</f>
        <v>22.8</v>
      </c>
    </row>
    <row r="34" customFormat="false" ht="18" hidden="false" customHeight="true" outlineLevel="0" collapsed="false">
      <c r="A34" s="21" t="s">
        <v>15</v>
      </c>
      <c r="B34" s="31"/>
      <c r="C34" s="31"/>
      <c r="D34" s="31"/>
    </row>
    <row r="35" customFormat="false" ht="18" hidden="false" customHeight="true" outlineLevel="0" collapsed="false">
      <c r="A35" s="17" t="s">
        <v>16</v>
      </c>
      <c r="B35" s="31" t="n">
        <f aca="false">ROUND(B16*100/$B$5,1)</f>
        <v>13.5</v>
      </c>
      <c r="C35" s="31" t="n">
        <f aca="false">ROUND(C16*100/$C$5,1)</f>
        <v>17.8</v>
      </c>
      <c r="D35" s="31" t="n">
        <f aca="false">ROUND(D16*100/$D$5,1)</f>
        <v>8.7</v>
      </c>
    </row>
    <row r="36" customFormat="false" ht="18" hidden="false" customHeight="true" outlineLevel="0" collapsed="false">
      <c r="A36" s="21" t="s">
        <v>17</v>
      </c>
      <c r="B36" s="31"/>
      <c r="C36" s="31"/>
      <c r="D36" s="31"/>
    </row>
    <row r="37" customFormat="false" ht="18" hidden="false" customHeight="true" outlineLevel="0" collapsed="false">
      <c r="A37" s="17" t="s">
        <v>18</v>
      </c>
      <c r="B37" s="31" t="n">
        <f aca="false">ROUND(B18*100/$B$5,1)</f>
        <v>20.7</v>
      </c>
      <c r="C37" s="31" t="n">
        <v>18.2</v>
      </c>
      <c r="D37" s="31" t="n">
        <f aca="false">ROUND(D18*100/$D$5,1)</f>
        <v>23.5</v>
      </c>
    </row>
    <row r="38" customFormat="false" ht="18" hidden="false" customHeight="true" outlineLevel="0" collapsed="false">
      <c r="A38" s="21" t="s">
        <v>19</v>
      </c>
      <c r="B38" s="31"/>
      <c r="C38" s="31"/>
      <c r="D38" s="31"/>
    </row>
    <row r="39" customFormat="false" ht="18" hidden="false" customHeight="true" outlineLevel="0" collapsed="false">
      <c r="A39" s="17" t="s">
        <v>20</v>
      </c>
      <c r="B39" s="31" t="n">
        <f aca="false">ROUND(B20*100/$B$5,1)</f>
        <v>15.6</v>
      </c>
      <c r="C39" s="31" t="n">
        <f aca="false">ROUND(C20*100/$C$5,1)</f>
        <v>16.4</v>
      </c>
      <c r="D39" s="31" t="n">
        <f aca="false">ROUND(D20*100/$D$5,1)</f>
        <v>14.7</v>
      </c>
    </row>
    <row r="40" customFormat="false" ht="18" hidden="false" customHeight="true" outlineLevel="0" collapsed="false">
      <c r="A40" s="21" t="s">
        <v>21</v>
      </c>
      <c r="B40" s="33"/>
      <c r="C40" s="33"/>
      <c r="D40" s="33"/>
    </row>
    <row r="41" customFormat="false" ht="18" hidden="false" customHeight="true" outlineLevel="0" collapsed="false">
      <c r="A41" s="34" t="s">
        <v>22</v>
      </c>
      <c r="B41" s="35" t="s">
        <v>25</v>
      </c>
      <c r="C41" s="35" t="s">
        <v>25</v>
      </c>
      <c r="D41" s="35" t="s">
        <v>25</v>
      </c>
    </row>
    <row r="43" customFormat="false" ht="18" hidden="false" customHeight="true" outlineLevel="0" collapsed="false">
      <c r="A43" s="36" t="s">
        <v>26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09-19T06:57:57Z</cp:lastPrinted>
  <dcterms:modified xsi:type="dcterms:W3CDTF">2008-09-29T08:09:49Z</dcterms:modified>
  <cp:revision>0</cp:revision>
  <dc:subject/>
  <dc:title/>
</cp:coreProperties>
</file>