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อาชีพและเพศ เป็นรายไตรมาส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2551</t>
    </r>
  </si>
  <si>
    <t xml:space="preserve">อาชีพ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</rPr>
      <t xml:space="preserve">4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r>
      <rPr>
        <sz val="12"/>
        <rFont val="Cordia New"/>
        <family val="2"/>
        <charset val="22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 และตลาด</t>
    </r>
  </si>
  <si>
    <t xml:space="preserve">         -</t>
  </si>
  <si>
    <t xml:space="preserve">หญิ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2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6"/>
      <name val="Cordia New"/>
      <family val="2"/>
    </font>
    <font>
      <b val="true"/>
      <sz val="14"/>
      <name val="Cordia New"/>
      <family val="2"/>
      <charset val="222"/>
    </font>
    <font>
      <sz val="12"/>
      <name val="Arial"/>
      <family val="0"/>
      <charset val="222"/>
    </font>
    <font>
      <sz val="13"/>
      <name val="Cordia New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52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52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7.41"/>
    <col collapsed="false" customWidth="true" hidden="false" outlineLevel="0" max="6" min="2" style="1" width="15.7"/>
    <col collapsed="false" customWidth="false" hidden="false" outlineLevel="0" max="257" min="7" style="1" width="9.14"/>
  </cols>
  <sheetData>
    <row r="1" s="3" customFormat="true" ht="30" hidden="false" customHeight="true" outlineLevel="0" collapsed="false">
      <c r="A1" s="2" t="s">
        <v>0</v>
      </c>
      <c r="E1" s="4"/>
    </row>
    <row r="2" s="8" customFormat="true" ht="13.5" hidden="false" customHeight="true" outlineLevel="0" collapsed="false">
      <c r="A2" s="5"/>
      <c r="B2" s="6"/>
      <c r="C2" s="6"/>
      <c r="D2" s="6"/>
      <c r="E2" s="7"/>
      <c r="F2" s="6"/>
    </row>
    <row r="3" s="13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</row>
    <row r="4" s="17" customFormat="true" ht="25.5" hidden="false" customHeight="true" outlineLevel="0" collapsed="false">
      <c r="A4" s="14" t="s">
        <v>7</v>
      </c>
      <c r="B4" s="15" t="n">
        <f aca="false">SUM(C4+D4+E4+F4)/4</f>
        <v>616008.25</v>
      </c>
      <c r="C4" s="16" t="n">
        <v>561741</v>
      </c>
      <c r="D4" s="16" t="n">
        <v>553787</v>
      </c>
      <c r="E4" s="16" t="n">
        <v>685693</v>
      </c>
      <c r="F4" s="16" t="n">
        <v>662812</v>
      </c>
    </row>
    <row r="5" s="21" customFormat="true" ht="18" hidden="false" customHeight="true" outlineLevel="0" collapsed="false">
      <c r="A5" s="18" t="s">
        <v>8</v>
      </c>
      <c r="B5" s="15"/>
      <c r="C5" s="19"/>
      <c r="D5" s="19"/>
      <c r="E5" s="19"/>
      <c r="F5" s="19"/>
      <c r="G5" s="20"/>
    </row>
    <row r="6" s="21" customFormat="true" ht="18" hidden="false" customHeight="true" outlineLevel="0" collapsed="false">
      <c r="A6" s="22" t="s">
        <v>9</v>
      </c>
      <c r="B6" s="15" t="n">
        <f aca="false">SUM(C6+D6+E6+F6)/4</f>
        <v>20632.75</v>
      </c>
      <c r="C6" s="23" t="n">
        <v>42052</v>
      </c>
      <c r="D6" s="23" t="n">
        <v>15815</v>
      </c>
      <c r="E6" s="23" t="n">
        <v>13865</v>
      </c>
      <c r="F6" s="23" t="n">
        <v>10799</v>
      </c>
      <c r="G6" s="20"/>
    </row>
    <row r="7" s="21" customFormat="true" ht="18" hidden="false" customHeight="true" outlineLevel="0" collapsed="false">
      <c r="A7" s="18" t="s">
        <v>10</v>
      </c>
      <c r="B7" s="15" t="n">
        <f aca="false">SUM(C7+D7+E7+F7)/4</f>
        <v>19921.25</v>
      </c>
      <c r="C7" s="24" t="n">
        <v>26223</v>
      </c>
      <c r="D7" s="24" t="n">
        <v>21729</v>
      </c>
      <c r="E7" s="23" t="n">
        <v>15464</v>
      </c>
      <c r="F7" s="23" t="n">
        <v>16269</v>
      </c>
      <c r="G7" s="20"/>
    </row>
    <row r="8" s="21" customFormat="true" ht="18" hidden="false" customHeight="true" outlineLevel="0" collapsed="false">
      <c r="A8" s="18" t="s">
        <v>11</v>
      </c>
      <c r="B8" s="15"/>
      <c r="C8" s="25"/>
      <c r="D8" s="25"/>
      <c r="E8" s="25"/>
      <c r="F8" s="25"/>
      <c r="G8" s="20"/>
    </row>
    <row r="9" customFormat="false" ht="18" hidden="false" customHeight="true" outlineLevel="0" collapsed="false">
      <c r="A9" s="22" t="s">
        <v>12</v>
      </c>
      <c r="B9" s="15" t="n">
        <f aca="false">SUM(C9+D9+E9+F9)/4</f>
        <v>11118.75</v>
      </c>
      <c r="C9" s="23" t="n">
        <v>6109</v>
      </c>
      <c r="D9" s="23" t="n">
        <v>9349</v>
      </c>
      <c r="E9" s="23" t="n">
        <v>16054</v>
      </c>
      <c r="F9" s="23" t="n">
        <v>12963</v>
      </c>
      <c r="G9" s="26"/>
    </row>
    <row r="10" customFormat="false" ht="18" hidden="false" customHeight="true" outlineLevel="0" collapsed="false">
      <c r="A10" s="18" t="s">
        <v>13</v>
      </c>
      <c r="B10" s="15" t="n">
        <f aca="false">SUM(C10+D10+E10+F10)/4</f>
        <v>15910.25</v>
      </c>
      <c r="C10" s="23" t="n">
        <v>11676</v>
      </c>
      <c r="D10" s="23" t="n">
        <v>15807</v>
      </c>
      <c r="E10" s="23" t="n">
        <v>20184</v>
      </c>
      <c r="F10" s="23" t="n">
        <v>15974</v>
      </c>
      <c r="G10" s="26"/>
    </row>
    <row r="11" customFormat="false" ht="18" hidden="false" customHeight="true" outlineLevel="0" collapsed="false">
      <c r="A11" s="18" t="s">
        <v>14</v>
      </c>
      <c r="B11" s="15" t="n">
        <f aca="false">SUM(C11+D11+E11+F11)/4</f>
        <v>99449.25</v>
      </c>
      <c r="C11" s="23" t="n">
        <v>80831</v>
      </c>
      <c r="D11" s="23" t="n">
        <v>87054</v>
      </c>
      <c r="E11" s="23" t="n">
        <v>106550</v>
      </c>
      <c r="F11" s="23" t="n">
        <v>123362</v>
      </c>
      <c r="G11" s="26"/>
    </row>
    <row r="12" customFormat="false" ht="18" hidden="false" customHeight="true" outlineLevel="0" collapsed="false">
      <c r="A12" s="18" t="s">
        <v>15</v>
      </c>
      <c r="B12" s="15"/>
      <c r="C12" s="27"/>
      <c r="D12" s="27"/>
      <c r="E12" s="27"/>
      <c r="F12" s="27"/>
      <c r="G12" s="26"/>
    </row>
    <row r="13" customFormat="false" ht="18" hidden="false" customHeight="true" outlineLevel="0" collapsed="false">
      <c r="A13" s="22" t="s">
        <v>16</v>
      </c>
      <c r="B13" s="15" t="n">
        <f aca="false">SUM(C13+D13+E13+F13)/4</f>
        <v>282203.75</v>
      </c>
      <c r="C13" s="23" t="n">
        <v>219824</v>
      </c>
      <c r="D13" s="23" t="n">
        <v>266838</v>
      </c>
      <c r="E13" s="23" t="n">
        <v>345106</v>
      </c>
      <c r="F13" s="23" t="n">
        <v>297047</v>
      </c>
      <c r="G13" s="26"/>
    </row>
    <row r="14" customFormat="false" ht="18" hidden="false" customHeight="true" outlineLevel="0" collapsed="false">
      <c r="A14" s="18" t="s">
        <v>17</v>
      </c>
      <c r="B14" s="15"/>
      <c r="C14" s="27"/>
      <c r="D14" s="27"/>
      <c r="E14" s="27"/>
      <c r="F14" s="27"/>
      <c r="G14" s="26"/>
    </row>
    <row r="15" customFormat="false" ht="18" hidden="false" customHeight="true" outlineLevel="0" collapsed="false">
      <c r="A15" s="22" t="s">
        <v>18</v>
      </c>
      <c r="B15" s="15" t="n">
        <f aca="false">SUM(C15+D15+E15+F15)/4</f>
        <v>61861.25</v>
      </c>
      <c r="C15" s="23" t="n">
        <v>66049</v>
      </c>
      <c r="D15" s="23" t="n">
        <v>56607</v>
      </c>
      <c r="E15" s="23" t="n">
        <v>59966</v>
      </c>
      <c r="F15" s="23" t="n">
        <v>64823</v>
      </c>
      <c r="G15" s="26"/>
    </row>
    <row r="16" customFormat="false" ht="18" hidden="false" customHeight="true" outlineLevel="0" collapsed="false">
      <c r="A16" s="18" t="s">
        <v>19</v>
      </c>
      <c r="B16" s="15"/>
      <c r="C16" s="27"/>
      <c r="D16" s="27"/>
      <c r="E16" s="27"/>
      <c r="F16" s="27"/>
      <c r="G16" s="26"/>
    </row>
    <row r="17" customFormat="false" ht="18" hidden="false" customHeight="true" outlineLevel="0" collapsed="false">
      <c r="A17" s="22" t="s">
        <v>20</v>
      </c>
      <c r="B17" s="15" t="n">
        <f aca="false">SUM(C17+D17+E17+F17)/4</f>
        <v>26692.75</v>
      </c>
      <c r="C17" s="23" t="n">
        <v>22814</v>
      </c>
      <c r="D17" s="23" t="n">
        <v>20053</v>
      </c>
      <c r="E17" s="23" t="n">
        <v>25696</v>
      </c>
      <c r="F17" s="23" t="n">
        <v>38208</v>
      </c>
      <c r="G17" s="26"/>
    </row>
    <row r="18" customFormat="false" ht="18" hidden="false" customHeight="true" outlineLevel="0" collapsed="false">
      <c r="A18" s="18" t="s">
        <v>21</v>
      </c>
      <c r="B18" s="15"/>
      <c r="C18" s="27"/>
      <c r="D18" s="27"/>
      <c r="E18" s="27"/>
      <c r="F18" s="27"/>
      <c r="G18" s="26"/>
    </row>
    <row r="19" customFormat="false" ht="18" hidden="false" customHeight="true" outlineLevel="0" collapsed="false">
      <c r="A19" s="22" t="s">
        <v>22</v>
      </c>
      <c r="B19" s="15" t="n">
        <f aca="false">SUM(C19+D19+E19+F19)/4</f>
        <v>78218</v>
      </c>
      <c r="C19" s="23" t="n">
        <v>86163</v>
      </c>
      <c r="D19" s="23" t="n">
        <v>60535</v>
      </c>
      <c r="E19" s="23" t="n">
        <v>82807</v>
      </c>
      <c r="F19" s="23" t="n">
        <v>83367</v>
      </c>
      <c r="G19" s="26"/>
    </row>
    <row r="20" customFormat="false" ht="18" hidden="false" customHeight="true" outlineLevel="0" collapsed="false">
      <c r="A20" s="28" t="s">
        <v>23</v>
      </c>
      <c r="B20" s="29" t="s">
        <v>24</v>
      </c>
      <c r="C20" s="30" t="s">
        <v>24</v>
      </c>
      <c r="D20" s="30" t="s">
        <v>24</v>
      </c>
      <c r="E20" s="30" t="s">
        <v>24</v>
      </c>
      <c r="F20" s="30" t="s">
        <v>24</v>
      </c>
      <c r="G20" s="26"/>
    </row>
    <row r="21" s="17" customFormat="true" ht="27" hidden="false" customHeight="true" outlineLevel="0" collapsed="false">
      <c r="A21" s="14" t="s">
        <v>25</v>
      </c>
      <c r="B21" s="31" t="n">
        <f aca="false">SUM(C21+D21+E21+F21)/4</f>
        <v>325216.75</v>
      </c>
      <c r="C21" s="32" t="n">
        <v>289936</v>
      </c>
      <c r="D21" s="32" t="n">
        <v>288033</v>
      </c>
      <c r="E21" s="32" t="n">
        <v>362659</v>
      </c>
      <c r="F21" s="32" t="n">
        <v>360239</v>
      </c>
    </row>
    <row r="22" s="21" customFormat="true" ht="18" hidden="false" customHeight="true" outlineLevel="0" collapsed="false">
      <c r="A22" s="18" t="s">
        <v>8</v>
      </c>
      <c r="B22" s="31"/>
      <c r="C22" s="19"/>
      <c r="D22" s="19"/>
      <c r="E22" s="19"/>
      <c r="F22" s="19"/>
    </row>
    <row r="23" s="21" customFormat="true" ht="18" hidden="false" customHeight="true" outlineLevel="0" collapsed="false">
      <c r="A23" s="22" t="s">
        <v>9</v>
      </c>
      <c r="B23" s="31" t="n">
        <f aca="false">SUM(C23+D23+E23+F23)/4</f>
        <v>12847.25</v>
      </c>
      <c r="C23" s="23" t="n">
        <v>26026</v>
      </c>
      <c r="D23" s="23" t="n">
        <v>8850</v>
      </c>
      <c r="E23" s="23" t="n">
        <v>8821</v>
      </c>
      <c r="F23" s="23" t="n">
        <v>7692</v>
      </c>
    </row>
    <row r="24" s="21" customFormat="true" ht="18" hidden="false" customHeight="true" outlineLevel="0" collapsed="false">
      <c r="A24" s="18" t="s">
        <v>10</v>
      </c>
      <c r="B24" s="31" t="n">
        <f aca="false">SUM(C24+D24+E24+F24)/4</f>
        <v>6942.5</v>
      </c>
      <c r="C24" s="23" t="n">
        <v>9056</v>
      </c>
      <c r="D24" s="23" t="n">
        <v>6578</v>
      </c>
      <c r="E24" s="23" t="n">
        <v>4992</v>
      </c>
      <c r="F24" s="23" t="n">
        <v>7144</v>
      </c>
    </row>
    <row r="25" s="21" customFormat="true" ht="18" hidden="false" customHeight="true" outlineLevel="0" collapsed="false">
      <c r="A25" s="18" t="s">
        <v>11</v>
      </c>
      <c r="B25" s="31"/>
      <c r="C25" s="23"/>
      <c r="D25" s="23"/>
      <c r="E25" s="23"/>
      <c r="F25" s="23"/>
    </row>
    <row r="26" customFormat="false" ht="18" hidden="false" customHeight="true" outlineLevel="0" collapsed="false">
      <c r="A26" s="22" t="s">
        <v>12</v>
      </c>
      <c r="B26" s="31" t="n">
        <f aca="false">SUM(C26+D26+E26+F26)/4</f>
        <v>5142.75</v>
      </c>
      <c r="C26" s="23" t="n">
        <v>3451</v>
      </c>
      <c r="D26" s="23" t="n">
        <v>4700</v>
      </c>
      <c r="E26" s="23" t="n">
        <v>5967</v>
      </c>
      <c r="F26" s="23" t="n">
        <v>6453</v>
      </c>
    </row>
    <row r="27" customFormat="false" ht="18" hidden="false" customHeight="true" outlineLevel="0" collapsed="false">
      <c r="A27" s="18" t="s">
        <v>13</v>
      </c>
      <c r="B27" s="31" t="n">
        <f aca="false">SUM(C27+D27+E27+F27)/4</f>
        <v>3848</v>
      </c>
      <c r="C27" s="24" t="n">
        <v>3879</v>
      </c>
      <c r="D27" s="24" t="n">
        <v>3642</v>
      </c>
      <c r="E27" s="24" t="n">
        <v>4062</v>
      </c>
      <c r="F27" s="24" t="n">
        <v>3809</v>
      </c>
    </row>
    <row r="28" customFormat="false" ht="18" hidden="false" customHeight="true" outlineLevel="0" collapsed="false">
      <c r="A28" s="18" t="s">
        <v>26</v>
      </c>
      <c r="B28" s="31" t="n">
        <f aca="false">SUM(C28+D28+E28+F28)/4</f>
        <v>38490.5</v>
      </c>
      <c r="C28" s="24" t="n">
        <v>24829</v>
      </c>
      <c r="D28" s="24" t="n">
        <v>37117</v>
      </c>
      <c r="E28" s="24" t="n">
        <v>41342</v>
      </c>
      <c r="F28" s="24" t="n">
        <v>50674</v>
      </c>
    </row>
    <row r="29" customFormat="false" ht="18" hidden="false" customHeight="true" outlineLevel="0" collapsed="false">
      <c r="A29" s="18" t="s">
        <v>15</v>
      </c>
      <c r="B29" s="33"/>
      <c r="C29" s="23"/>
      <c r="D29" s="23"/>
      <c r="E29" s="23"/>
      <c r="F29" s="23"/>
    </row>
    <row r="30" customFormat="false" ht="18" hidden="false" customHeight="true" outlineLevel="0" collapsed="false">
      <c r="A30" s="22" t="s">
        <v>16</v>
      </c>
      <c r="B30" s="33" t="n">
        <f aca="false">SUM(C30+D30+E30+F30)/4</f>
        <v>154969</v>
      </c>
      <c r="C30" s="23" t="n">
        <v>114154</v>
      </c>
      <c r="D30" s="23" t="n">
        <v>147702</v>
      </c>
      <c r="E30" s="23" t="n">
        <v>193298</v>
      </c>
      <c r="F30" s="23" t="n">
        <v>164722</v>
      </c>
    </row>
    <row r="31" customFormat="false" ht="18" hidden="false" customHeight="true" outlineLevel="0" collapsed="false">
      <c r="A31" s="18" t="s">
        <v>17</v>
      </c>
      <c r="B31" s="33"/>
      <c r="C31" s="23"/>
      <c r="D31" s="23"/>
      <c r="E31" s="23"/>
      <c r="F31" s="23"/>
    </row>
    <row r="32" customFormat="false" ht="18" hidden="false" customHeight="true" outlineLevel="0" collapsed="false">
      <c r="A32" s="22" t="s">
        <v>18</v>
      </c>
      <c r="B32" s="33" t="n">
        <f aca="false">SUM(C32+D32+E32+F32)/4</f>
        <v>46197.25</v>
      </c>
      <c r="C32" s="23" t="n">
        <v>46191</v>
      </c>
      <c r="D32" s="23" t="n">
        <v>37059</v>
      </c>
      <c r="E32" s="23" t="n">
        <v>47730</v>
      </c>
      <c r="F32" s="23" t="n">
        <v>53809</v>
      </c>
    </row>
    <row r="33" customFormat="false" ht="18" hidden="false" customHeight="true" outlineLevel="0" collapsed="false">
      <c r="A33" s="18" t="s">
        <v>19</v>
      </c>
      <c r="B33" s="33"/>
      <c r="C33" s="23"/>
      <c r="D33" s="23"/>
      <c r="E33" s="23"/>
      <c r="F33" s="23"/>
    </row>
    <row r="34" customFormat="false" ht="18" hidden="false" customHeight="true" outlineLevel="0" collapsed="false">
      <c r="A34" s="22" t="s">
        <v>20</v>
      </c>
      <c r="B34" s="33" t="n">
        <f aca="false">SUM(C34+D34+E34+F34)/4</f>
        <v>20296.25</v>
      </c>
      <c r="C34" s="23" t="n">
        <v>20197</v>
      </c>
      <c r="D34" s="23" t="n">
        <v>15058</v>
      </c>
      <c r="E34" s="23" t="n">
        <v>19642</v>
      </c>
      <c r="F34" s="23" t="n">
        <v>26288</v>
      </c>
    </row>
    <row r="35" customFormat="false" ht="18" hidden="false" customHeight="true" outlineLevel="0" collapsed="false">
      <c r="A35" s="18" t="s">
        <v>21</v>
      </c>
      <c r="B35" s="33"/>
      <c r="C35" s="23"/>
      <c r="D35" s="23"/>
      <c r="E35" s="23"/>
      <c r="F35" s="23"/>
    </row>
    <row r="36" customFormat="false" ht="18" hidden="false" customHeight="true" outlineLevel="0" collapsed="false">
      <c r="A36" s="22" t="s">
        <v>22</v>
      </c>
      <c r="B36" s="33" t="n">
        <f aca="false">SUM(C36+D36+E36+F36)/4</f>
        <v>36483.75</v>
      </c>
      <c r="C36" s="23" t="n">
        <v>42153</v>
      </c>
      <c r="D36" s="23" t="n">
        <v>27328</v>
      </c>
      <c r="E36" s="23" t="n">
        <v>36805</v>
      </c>
      <c r="F36" s="23" t="n">
        <v>39649</v>
      </c>
    </row>
    <row r="37" customFormat="false" ht="18" hidden="false" customHeight="true" outlineLevel="0" collapsed="false">
      <c r="A37" s="28" t="s">
        <v>23</v>
      </c>
      <c r="B37" s="34" t="s">
        <v>24</v>
      </c>
      <c r="C37" s="35" t="s">
        <v>27</v>
      </c>
      <c r="D37" s="35" t="s">
        <v>27</v>
      </c>
      <c r="E37" s="35" t="s">
        <v>27</v>
      </c>
      <c r="F37" s="35" t="s">
        <v>27</v>
      </c>
    </row>
    <row r="38" customFormat="false" ht="18" hidden="false" customHeight="true" outlineLevel="0" collapsed="false">
      <c r="A38" s="36" t="s">
        <v>28</v>
      </c>
      <c r="B38" s="33" t="n">
        <f aca="false">SUM(C38+D38+E38+F38)/4</f>
        <v>290791</v>
      </c>
      <c r="C38" s="37" t="n">
        <v>271804</v>
      </c>
      <c r="D38" s="37" t="n">
        <v>265754</v>
      </c>
      <c r="E38" s="37" t="n">
        <v>323033</v>
      </c>
      <c r="F38" s="37" t="n">
        <v>302573</v>
      </c>
    </row>
    <row r="39" customFormat="false" ht="18" hidden="false" customHeight="true" outlineLevel="0" collapsed="false">
      <c r="A39" s="18" t="s">
        <v>8</v>
      </c>
      <c r="B39" s="33"/>
      <c r="C39" s="38"/>
      <c r="D39" s="38"/>
      <c r="E39" s="38"/>
      <c r="F39" s="38"/>
    </row>
    <row r="40" customFormat="false" ht="18" hidden="false" customHeight="true" outlineLevel="0" collapsed="false">
      <c r="A40" s="22" t="s">
        <v>9</v>
      </c>
      <c r="B40" s="33" t="n">
        <f aca="false">SUM(C40+D40+E40+F40)/4</f>
        <v>7785</v>
      </c>
      <c r="C40" s="38" t="n">
        <v>16026</v>
      </c>
      <c r="D40" s="38" t="n">
        <v>6964</v>
      </c>
      <c r="E40" s="38" t="n">
        <v>5043</v>
      </c>
      <c r="F40" s="38" t="n">
        <v>3107</v>
      </c>
    </row>
    <row r="41" customFormat="false" ht="18" hidden="false" customHeight="true" outlineLevel="0" collapsed="false">
      <c r="A41" s="18" t="s">
        <v>10</v>
      </c>
      <c r="B41" s="33" t="n">
        <f aca="false">SUM(C41+D41+E41+F41)/4</f>
        <v>12979.25</v>
      </c>
      <c r="C41" s="19" t="n">
        <v>17168</v>
      </c>
      <c r="D41" s="19" t="n">
        <v>15151</v>
      </c>
      <c r="E41" s="19" t="n">
        <v>10473</v>
      </c>
      <c r="F41" s="19" t="n">
        <v>9125</v>
      </c>
    </row>
    <row r="42" customFormat="false" ht="18" hidden="false" customHeight="true" outlineLevel="0" collapsed="false">
      <c r="A42" s="18" t="s">
        <v>11</v>
      </c>
      <c r="B42" s="33"/>
      <c r="C42" s="38"/>
      <c r="D42" s="38"/>
      <c r="E42" s="38"/>
      <c r="F42" s="38"/>
    </row>
    <row r="43" customFormat="false" ht="18" hidden="false" customHeight="true" outlineLevel="0" collapsed="false">
      <c r="A43" s="22" t="s">
        <v>12</v>
      </c>
      <c r="B43" s="33" t="n">
        <f aca="false">SUM(C43+D43+E43+F43)/4</f>
        <v>5976</v>
      </c>
      <c r="C43" s="38" t="n">
        <v>2658</v>
      </c>
      <c r="D43" s="38" t="n">
        <v>4649</v>
      </c>
      <c r="E43" s="38" t="n">
        <v>10087</v>
      </c>
      <c r="F43" s="38" t="n">
        <v>6510</v>
      </c>
    </row>
    <row r="44" customFormat="false" ht="18" hidden="false" customHeight="true" outlineLevel="0" collapsed="false">
      <c r="A44" s="18" t="s">
        <v>13</v>
      </c>
      <c r="B44" s="33" t="n">
        <f aca="false">SUM(C44+D44+E44+F44)/4</f>
        <v>12062.5</v>
      </c>
      <c r="C44" s="38" t="n">
        <v>7797</v>
      </c>
      <c r="D44" s="38" t="n">
        <v>12166</v>
      </c>
      <c r="E44" s="38" t="n">
        <v>16122</v>
      </c>
      <c r="F44" s="38" t="n">
        <v>12165</v>
      </c>
    </row>
    <row r="45" customFormat="false" ht="18" hidden="false" customHeight="true" outlineLevel="0" collapsed="false">
      <c r="A45" s="18" t="s">
        <v>26</v>
      </c>
      <c r="B45" s="33" t="n">
        <f aca="false">SUM(C45+D45+E45+F45)/4</f>
        <v>60958.5</v>
      </c>
      <c r="C45" s="38" t="n">
        <v>56001</v>
      </c>
      <c r="D45" s="38" t="n">
        <v>49937</v>
      </c>
      <c r="E45" s="38" t="n">
        <v>65208</v>
      </c>
      <c r="F45" s="38" t="n">
        <v>72688</v>
      </c>
    </row>
    <row r="46" customFormat="false" ht="18" hidden="false" customHeight="true" outlineLevel="0" collapsed="false">
      <c r="A46" s="18" t="s">
        <v>15</v>
      </c>
      <c r="B46" s="33"/>
      <c r="C46" s="19"/>
      <c r="D46" s="19"/>
      <c r="E46" s="19"/>
      <c r="F46" s="19"/>
      <c r="H46" s="39"/>
    </row>
    <row r="47" customFormat="false" ht="18" hidden="false" customHeight="true" outlineLevel="0" collapsed="false">
      <c r="A47" s="22" t="s">
        <v>16</v>
      </c>
      <c r="B47" s="33" t="n">
        <f aca="false">SUM(C47+D47+E47+F47)/4</f>
        <v>127234.75</v>
      </c>
      <c r="C47" s="19" t="n">
        <v>105670</v>
      </c>
      <c r="D47" s="19" t="n">
        <v>119136</v>
      </c>
      <c r="E47" s="19" t="n">
        <v>151808</v>
      </c>
      <c r="F47" s="19" t="n">
        <v>132325</v>
      </c>
    </row>
    <row r="48" customFormat="false" ht="18" hidden="false" customHeight="true" outlineLevel="0" collapsed="false">
      <c r="A48" s="18" t="s">
        <v>17</v>
      </c>
      <c r="B48" s="33"/>
      <c r="C48" s="19"/>
      <c r="D48" s="19"/>
      <c r="E48" s="19"/>
      <c r="F48" s="19"/>
    </row>
    <row r="49" customFormat="false" ht="18" hidden="false" customHeight="true" outlineLevel="0" collapsed="false">
      <c r="A49" s="22" t="s">
        <v>18</v>
      </c>
      <c r="B49" s="33" t="n">
        <f aca="false">SUM(C49+D49+E49+F49)/4</f>
        <v>15664</v>
      </c>
      <c r="C49" s="19" t="n">
        <v>19858</v>
      </c>
      <c r="D49" s="19" t="n">
        <v>19548</v>
      </c>
      <c r="E49" s="19" t="n">
        <v>12236</v>
      </c>
      <c r="F49" s="19" t="n">
        <v>11014</v>
      </c>
    </row>
    <row r="50" customFormat="false" ht="18" hidden="false" customHeight="true" outlineLevel="0" collapsed="false">
      <c r="A50" s="18" t="s">
        <v>19</v>
      </c>
      <c r="B50" s="33"/>
      <c r="C50" s="19"/>
      <c r="D50" s="19"/>
      <c r="E50" s="19"/>
      <c r="F50" s="19"/>
    </row>
    <row r="51" customFormat="false" ht="18" hidden="false" customHeight="true" outlineLevel="0" collapsed="false">
      <c r="A51" s="22" t="s">
        <v>20</v>
      </c>
      <c r="B51" s="33" t="n">
        <f aca="false">SUM(C51+D51+E51+F51)/4</f>
        <v>6396.75</v>
      </c>
      <c r="C51" s="19" t="n">
        <v>2617</v>
      </c>
      <c r="D51" s="19" t="n">
        <v>4995</v>
      </c>
      <c r="E51" s="19" t="n">
        <v>6055</v>
      </c>
      <c r="F51" s="19" t="n">
        <v>11920</v>
      </c>
    </row>
    <row r="52" customFormat="false" ht="18" hidden="false" customHeight="true" outlineLevel="0" collapsed="false">
      <c r="A52" s="18" t="s">
        <v>21</v>
      </c>
      <c r="B52" s="33"/>
      <c r="C52" s="38"/>
      <c r="D52" s="38"/>
      <c r="E52" s="38"/>
      <c r="F52" s="38"/>
    </row>
    <row r="53" customFormat="false" ht="18" hidden="false" customHeight="true" outlineLevel="0" collapsed="false">
      <c r="A53" s="22" t="s">
        <v>22</v>
      </c>
      <c r="B53" s="33" t="n">
        <f aca="false">SUM(C53+D53+E53+F53)/4</f>
        <v>41734.5</v>
      </c>
      <c r="C53" s="38" t="n">
        <v>44009</v>
      </c>
      <c r="D53" s="38" t="n">
        <v>33207</v>
      </c>
      <c r="E53" s="38" t="n">
        <v>46003</v>
      </c>
      <c r="F53" s="38" t="n">
        <v>43719</v>
      </c>
    </row>
    <row r="54" customFormat="false" ht="18" hidden="false" customHeight="true" outlineLevel="0" collapsed="false">
      <c r="A54" s="28" t="s">
        <v>23</v>
      </c>
      <c r="B54" s="40" t="s">
        <v>24</v>
      </c>
      <c r="C54" s="41" t="s">
        <v>27</v>
      </c>
      <c r="D54" s="41" t="s">
        <v>27</v>
      </c>
      <c r="E54" s="41" t="s">
        <v>27</v>
      </c>
      <c r="F54" s="41" t="s">
        <v>27</v>
      </c>
    </row>
    <row r="55" customFormat="false" ht="18" hidden="false" customHeight="true" outlineLevel="0" collapsed="false">
      <c r="C55" s="26"/>
      <c r="D55" s="26"/>
      <c r="E55" s="26"/>
      <c r="F55" s="26"/>
    </row>
  </sheetData>
  <printOptions headings="false" gridLines="false" gridLinesSet="true" horizontalCentered="false" verticalCentered="false"/>
  <pageMargins left="0.95" right="0.196527777777778" top="0.7875" bottom="0.590277777777778" header="0.511805555555556" footer="0.511811023622047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Cordia New,Regular"&amp;18 2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33:41Z</dcterms:created>
  <dc:creator>nksawan</dc:creator>
  <dc:description/>
  <dc:language>en-US</dc:language>
  <cp:lastModifiedBy>nso</cp:lastModifiedBy>
  <cp:lastPrinted>2009-04-07T03:01:05Z</cp:lastPrinted>
  <dcterms:modified xsi:type="dcterms:W3CDTF">2009-04-07T03:01:10Z</dcterms:modified>
  <cp:revision>0</cp:revision>
  <dc:subject/>
  <dc:title/>
</cp:coreProperties>
</file>