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                             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Angsana New"/>
        <family val="1"/>
      </rPr>
      <t xml:space="preserve">2 (</t>
    </r>
    <r>
      <rPr>
        <sz val="12"/>
        <rFont val="Arial"/>
        <family val="0"/>
        <charset val="222"/>
      </rPr>
      <t xml:space="preserve">เมษายน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มิถุนายน </t>
    </r>
    <r>
      <rPr>
        <sz val="12"/>
        <rFont val="Angsana New"/>
        <family val="1"/>
      </rPr>
      <t xml:space="preserve">) 2551</t>
    </r>
  </si>
  <si>
    <r>
      <rPr>
        <sz val="12"/>
        <rFont val="Arial"/>
        <family val="0"/>
        <charset val="222"/>
      </rPr>
      <t xml:space="preserve">หมายเหตุ    </t>
    </r>
    <r>
      <rPr>
        <sz val="12"/>
        <rFont val="Angsana New"/>
        <family val="1"/>
      </rPr>
      <t xml:space="preserve">- -   </t>
    </r>
    <r>
      <rPr>
        <sz val="12"/>
        <rFont val="Arial"/>
        <family val="0"/>
        <charset val="222"/>
      </rPr>
      <t xml:space="preserve">ต่ำกว่าร้อยละ  </t>
    </r>
    <r>
      <rPr>
        <sz val="12"/>
        <rFont val="Angsana New"/>
        <family val="1"/>
      </rPr>
      <t xml:space="preserve">0.0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720</xdr:colOff>
      <xdr:row>0</xdr:row>
      <xdr:rowOff>113760</xdr:rowOff>
    </xdr:from>
    <xdr:to>
      <xdr:col>4</xdr:col>
      <xdr:colOff>20880</xdr:colOff>
      <xdr:row>0</xdr:row>
      <xdr:rowOff>400320</xdr:rowOff>
    </xdr:to>
    <xdr:sp>
      <xdr:nvSpPr>
        <xdr:cNvPr id="0" name="Rectangle 1"/>
        <xdr:cNvSpPr/>
      </xdr:nvSpPr>
      <xdr:spPr>
        <a:xfrm>
          <a:off x="5445000" y="113760"/>
          <a:ext cx="47304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9.7"/>
    <col collapsed="false" customWidth="true" hidden="false" outlineLevel="0" max="4" min="4" style="1" width="18.56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33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9" customFormat="true" ht="2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1" hidden="false" customHeight="false" outlineLevel="0" collapsed="false">
      <c r="B3" s="11" t="s">
        <v>5</v>
      </c>
      <c r="C3" s="11"/>
      <c r="D3" s="11"/>
      <c r="E3" s="12"/>
    </row>
    <row r="4" s="16" customFormat="true" ht="21" hidden="false" customHeight="false" outlineLevel="0" collapsed="false">
      <c r="A4" s="13" t="s">
        <v>6</v>
      </c>
      <c r="B4" s="14" t="n">
        <v>670432</v>
      </c>
      <c r="C4" s="14" t="n">
        <v>404245</v>
      </c>
      <c r="D4" s="14" t="n">
        <v>266187</v>
      </c>
      <c r="E4" s="15"/>
      <c r="F4" s="15"/>
      <c r="G4" s="15"/>
    </row>
    <row r="5" s="16" customFormat="true" ht="21" hidden="false" customHeight="true" outlineLevel="0" collapsed="false">
      <c r="A5" s="17" t="s">
        <v>7</v>
      </c>
      <c r="B5" s="18" t="n">
        <v>7923</v>
      </c>
      <c r="C5" s="19" t="n">
        <v>4941</v>
      </c>
      <c r="D5" s="19" t="n">
        <v>2982</v>
      </c>
      <c r="E5" s="20"/>
    </row>
    <row r="6" s="16" customFormat="true" ht="21" hidden="false" customHeight="true" outlineLevel="0" collapsed="false">
      <c r="A6" s="1" t="s">
        <v>8</v>
      </c>
      <c r="B6" s="18" t="n">
        <v>226247</v>
      </c>
      <c r="C6" s="19" t="n">
        <v>129295</v>
      </c>
      <c r="D6" s="19" t="n">
        <v>96953</v>
      </c>
      <c r="E6" s="20"/>
    </row>
    <row r="7" s="16" customFormat="true" ht="21" hidden="false" customHeight="true" outlineLevel="0" collapsed="false">
      <c r="A7" s="21" t="s">
        <v>9</v>
      </c>
      <c r="B7" s="18" t="n">
        <v>186593</v>
      </c>
      <c r="C7" s="19" t="n">
        <v>118052</v>
      </c>
      <c r="D7" s="19" t="n">
        <v>68541</v>
      </c>
      <c r="E7" s="20"/>
    </row>
    <row r="8" s="16" customFormat="true" ht="21" hidden="false" customHeight="true" outlineLevel="0" collapsed="false">
      <c r="A8" s="21" t="s">
        <v>10</v>
      </c>
      <c r="B8" s="18" t="n">
        <v>110834</v>
      </c>
      <c r="C8" s="22" t="n">
        <v>75639</v>
      </c>
      <c r="D8" s="19" t="n">
        <v>35195</v>
      </c>
      <c r="E8" s="20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8" t="n">
        <f aca="false">SUM(B10:B12)</f>
        <v>70025</v>
      </c>
      <c r="C9" s="18" t="n">
        <f aca="false">SUM(C10:C12)</f>
        <v>43036</v>
      </c>
      <c r="D9" s="18" t="n">
        <f aca="false">SUM(D10:D12)</f>
        <v>26989</v>
      </c>
      <c r="E9" s="23"/>
    </row>
    <row r="10" s="2" customFormat="true" ht="21" hidden="false" customHeight="true" outlineLevel="0" collapsed="false">
      <c r="A10" s="24" t="s">
        <v>12</v>
      </c>
      <c r="B10" s="18" t="n">
        <v>48616</v>
      </c>
      <c r="C10" s="25" t="n">
        <v>23426</v>
      </c>
      <c r="D10" s="25" t="n">
        <v>25190</v>
      </c>
      <c r="E10" s="23"/>
    </row>
    <row r="11" s="2" customFormat="true" ht="21" hidden="false" customHeight="true" outlineLevel="0" collapsed="false">
      <c r="A11" s="24" t="s">
        <v>13</v>
      </c>
      <c r="B11" s="18" t="n">
        <v>21203</v>
      </c>
      <c r="C11" s="25" t="n">
        <v>19404</v>
      </c>
      <c r="D11" s="25" t="n">
        <v>1799</v>
      </c>
    </row>
    <row r="12" s="2" customFormat="true" ht="21" hidden="false" customHeight="true" outlineLevel="0" collapsed="false">
      <c r="A12" s="26" t="s">
        <v>14</v>
      </c>
      <c r="B12" s="18" t="n">
        <v>206</v>
      </c>
      <c r="C12" s="18" t="n">
        <v>206</v>
      </c>
      <c r="D12" s="18" t="s">
        <v>15</v>
      </c>
      <c r="E12" s="23"/>
      <c r="F12" s="23"/>
      <c r="G12" s="23"/>
    </row>
    <row r="13" s="2" customFormat="true" ht="21" hidden="false" customHeight="true" outlineLevel="0" collapsed="false">
      <c r="A13" s="1" t="s">
        <v>16</v>
      </c>
      <c r="B13" s="18" t="n">
        <f aca="false">SUM(B14:B16)</f>
        <v>68810</v>
      </c>
      <c r="C13" s="18" t="n">
        <f aca="false">SUM(C14:C16)</f>
        <v>33282</v>
      </c>
      <c r="D13" s="18" t="n">
        <f aca="false">SUM(D14:D16)</f>
        <v>35528</v>
      </c>
      <c r="E13" s="23"/>
      <c r="F13" s="23"/>
      <c r="G13" s="23"/>
    </row>
    <row r="14" s="16" customFormat="true" ht="21" hidden="false" customHeight="true" outlineLevel="0" collapsed="false">
      <c r="A14" s="26" t="s">
        <v>17</v>
      </c>
      <c r="B14" s="18" t="n">
        <v>31129</v>
      </c>
      <c r="C14" s="19" t="n">
        <v>13738</v>
      </c>
      <c r="D14" s="19" t="n">
        <v>17391</v>
      </c>
      <c r="E14" s="27"/>
      <c r="F14" s="27"/>
      <c r="G14" s="27"/>
    </row>
    <row r="15" s="16" customFormat="true" ht="21" hidden="false" customHeight="true" outlineLevel="0" collapsed="false">
      <c r="A15" s="26" t="s">
        <v>18</v>
      </c>
      <c r="B15" s="18" t="n">
        <v>22877</v>
      </c>
      <c r="C15" s="19" t="n">
        <v>12671</v>
      </c>
      <c r="D15" s="19" t="n">
        <v>10206</v>
      </c>
      <c r="E15" s="20"/>
    </row>
    <row r="16" s="16" customFormat="true" ht="21" hidden="false" customHeight="true" outlineLevel="0" collapsed="false">
      <c r="A16" s="26" t="s">
        <v>19</v>
      </c>
      <c r="B16" s="18" t="n">
        <v>14804</v>
      </c>
      <c r="C16" s="19" t="n">
        <v>6873</v>
      </c>
      <c r="D16" s="19" t="n">
        <v>7931</v>
      </c>
      <c r="E16" s="20"/>
    </row>
    <row r="17" s="16" customFormat="true" ht="21" hidden="false" customHeight="true" outlineLevel="0" collapsed="false">
      <c r="A17" s="24" t="s">
        <v>20</v>
      </c>
      <c r="B17" s="19" t="s">
        <v>15</v>
      </c>
      <c r="C17" s="19" t="s">
        <v>15</v>
      </c>
      <c r="D17" s="19" t="s">
        <v>15</v>
      </c>
      <c r="E17" s="20"/>
    </row>
    <row r="18" s="16" customFormat="true" ht="21" hidden="false" customHeight="true" outlineLevel="0" collapsed="false">
      <c r="A18" s="24" t="s">
        <v>21</v>
      </c>
      <c r="B18" s="19" t="s">
        <v>15</v>
      </c>
      <c r="C18" s="19" t="s">
        <v>15</v>
      </c>
      <c r="D18" s="19" t="s">
        <v>15</v>
      </c>
      <c r="E18" s="20"/>
      <c r="G18" s="2"/>
      <c r="H18" s="2"/>
      <c r="I18" s="2"/>
      <c r="J18" s="2"/>
      <c r="K18" s="2"/>
    </row>
    <row r="19" s="2" customFormat="true" ht="21" hidden="false" customHeight="false" outlineLevel="0" collapsed="false">
      <c r="B19" s="28" t="s">
        <v>22</v>
      </c>
      <c r="C19" s="28"/>
      <c r="D19" s="28"/>
      <c r="E19" s="23"/>
    </row>
    <row r="20" s="2" customFormat="true" ht="21" hidden="false" customHeight="false" outlineLevel="0" collapsed="false">
      <c r="A20" s="29" t="s">
        <v>6</v>
      </c>
      <c r="B20" s="30" t="n">
        <f aca="false">B4/B$4*100</f>
        <v>100</v>
      </c>
      <c r="C20" s="30" t="n">
        <f aca="false">C4/C$4*100</f>
        <v>100</v>
      </c>
      <c r="D20" s="30" t="n">
        <f aca="false">D4/D$4*100</f>
        <v>100</v>
      </c>
      <c r="E20" s="31"/>
      <c r="F20" s="31"/>
      <c r="G20" s="31"/>
    </row>
    <row r="21" s="2" customFormat="true" ht="21" hidden="false" customHeight="true" outlineLevel="0" collapsed="false">
      <c r="A21" s="17" t="s">
        <v>7</v>
      </c>
      <c r="B21" s="32" t="n">
        <f aca="false">B5/B$4*100</f>
        <v>1.18177533291967</v>
      </c>
      <c r="C21" s="32" t="n">
        <f aca="false">C5/C$4*100</f>
        <v>1.22227856868978</v>
      </c>
      <c r="D21" s="32" t="n">
        <f aca="false">D5/D$4*100</f>
        <v>1.12026507680691</v>
      </c>
      <c r="G21" s="33"/>
    </row>
    <row r="22" s="2" customFormat="true" ht="21" hidden="false" customHeight="true" outlineLevel="0" collapsed="false">
      <c r="A22" s="1" t="s">
        <v>8</v>
      </c>
      <c r="B22" s="32" t="n">
        <f aca="false">B6/B$4*100</f>
        <v>33.7464500501169</v>
      </c>
      <c r="C22" s="32" t="n">
        <f aca="false">C6/C$4*100</f>
        <v>31.9843164417618</v>
      </c>
      <c r="D22" s="32" t="n">
        <f aca="false">D6/D$4*100</f>
        <v>36.4228906746009</v>
      </c>
      <c r="E22" s="31"/>
      <c r="F22" s="23"/>
      <c r="G22" s="33"/>
    </row>
    <row r="23" s="2" customFormat="true" ht="21" hidden="false" customHeight="true" outlineLevel="0" collapsed="false">
      <c r="A23" s="21" t="s">
        <v>9</v>
      </c>
      <c r="B23" s="32" t="n">
        <f aca="false">B7/B$4*100</f>
        <v>27.8317562407522</v>
      </c>
      <c r="C23" s="32" t="n">
        <f aca="false">C7/C$4*100</f>
        <v>29.2030822892058</v>
      </c>
      <c r="D23" s="32" t="n">
        <f aca="false">D7/D$4*100</f>
        <v>25.7491913579551</v>
      </c>
      <c r="E23" s="34"/>
      <c r="F23" s="34"/>
      <c r="G23" s="33"/>
    </row>
    <row r="24" customFormat="false" ht="21" hidden="false" customHeight="true" outlineLevel="0" collapsed="false">
      <c r="A24" s="21" t="s">
        <v>10</v>
      </c>
      <c r="B24" s="32" t="n">
        <f aca="false">B8/B$4*100</f>
        <v>16.5317287957615</v>
      </c>
      <c r="C24" s="32" t="n">
        <f aca="false">C8/C$4*100</f>
        <v>18.7111776274289</v>
      </c>
      <c r="D24" s="32" t="n">
        <f aca="false">D8/D$4*100</f>
        <v>13.2219079068474</v>
      </c>
      <c r="G24" s="35"/>
    </row>
    <row r="25" customFormat="false" ht="21" hidden="false" customHeight="true" outlineLevel="0" collapsed="false">
      <c r="A25" s="1" t="s">
        <v>11</v>
      </c>
      <c r="B25" s="32" t="n">
        <f aca="false">B9/B$4*100</f>
        <v>10.4447580067777</v>
      </c>
      <c r="C25" s="32" t="n">
        <f aca="false">C9/C$4*100</f>
        <v>10.6460191220671</v>
      </c>
      <c r="D25" s="32" t="n">
        <f aca="false">D9/D$4*100</f>
        <v>10.1391127290213</v>
      </c>
      <c r="G25" s="35"/>
    </row>
    <row r="26" customFormat="false" ht="21" hidden="false" customHeight="true" outlineLevel="0" collapsed="false">
      <c r="A26" s="24" t="s">
        <v>12</v>
      </c>
      <c r="B26" s="32" t="n">
        <f aca="false">B10/B$4*100</f>
        <v>7.25144384516252</v>
      </c>
      <c r="C26" s="32" t="n">
        <f aca="false">C10/C$4*100</f>
        <v>5.79500055659316</v>
      </c>
      <c r="D26" s="32" t="n">
        <f aca="false">D10/D$4*100</f>
        <v>9.46327206061904</v>
      </c>
      <c r="G26" s="35"/>
    </row>
    <row r="27" customFormat="false" ht="21" hidden="false" customHeight="true" outlineLevel="0" collapsed="false">
      <c r="A27" s="24" t="s">
        <v>13</v>
      </c>
      <c r="B27" s="32" t="n">
        <f aca="false">B11/B$4*100</f>
        <v>3.16258770464417</v>
      </c>
      <c r="C27" s="32" t="n">
        <f aca="false">C11/C$4*100</f>
        <v>4.80005936993655</v>
      </c>
      <c r="D27" s="32" t="n">
        <f aca="false">D11/D$4*100</f>
        <v>0.675840668402289</v>
      </c>
      <c r="G27" s="35"/>
    </row>
    <row r="28" customFormat="false" ht="21" hidden="false" customHeight="false" outlineLevel="0" collapsed="false">
      <c r="A28" s="26" t="s">
        <v>23</v>
      </c>
      <c r="B28" s="32" t="n">
        <f aca="false">B12/B$4*100</f>
        <v>0.0307264569710276</v>
      </c>
      <c r="C28" s="32" t="n">
        <f aca="false">C12/C$4*100</f>
        <v>0.0509591955373598</v>
      </c>
      <c r="D28" s="32" t="s">
        <v>15</v>
      </c>
      <c r="G28" s="35"/>
    </row>
    <row r="29" customFormat="false" ht="21" hidden="false" customHeight="true" outlineLevel="0" collapsed="false">
      <c r="A29" s="1" t="s">
        <v>16</v>
      </c>
      <c r="B29" s="32" t="n">
        <f aca="false">B13/B$4*100</f>
        <v>10.2635315736719</v>
      </c>
      <c r="C29" s="32" t="n">
        <f aca="false">C13/C$4*100</f>
        <v>8.23312595084664</v>
      </c>
      <c r="D29" s="32" t="n">
        <f aca="false">D13/D$4*100</f>
        <v>13.347007930515</v>
      </c>
      <c r="G29" s="35"/>
    </row>
    <row r="30" customFormat="false" ht="21" hidden="false" customHeight="true" outlineLevel="0" collapsed="false">
      <c r="A30" s="26" t="s">
        <v>17</v>
      </c>
      <c r="B30" s="32" t="n">
        <f aca="false">B14/B$4*100</f>
        <v>4.64312562646174</v>
      </c>
      <c r="C30" s="32" t="n">
        <f aca="false">C14/C$4*100</f>
        <v>3.39843411792354</v>
      </c>
      <c r="D30" s="32" t="n">
        <f aca="false">D14/D$4*100</f>
        <v>6.53337691171996</v>
      </c>
      <c r="G30" s="35"/>
    </row>
    <row r="31" customFormat="false" ht="21" hidden="false" customHeight="true" outlineLevel="0" collapsed="false">
      <c r="A31" s="26" t="s">
        <v>18</v>
      </c>
      <c r="B31" s="32" t="n">
        <f aca="false">B15/B$4*100</f>
        <v>3.4122774569233</v>
      </c>
      <c r="C31" s="32" t="n">
        <f aca="false">C15/C$4*100</f>
        <v>3.13448527501886</v>
      </c>
      <c r="D31" s="32" t="n">
        <f aca="false">D15/D$4*100</f>
        <v>3.83414667132505</v>
      </c>
      <c r="G31" s="35"/>
    </row>
    <row r="32" customFormat="false" ht="21" hidden="false" customHeight="true" outlineLevel="0" collapsed="false">
      <c r="A32" s="26" t="s">
        <v>19</v>
      </c>
      <c r="B32" s="32" t="n">
        <f aca="false">B16/B$4*100</f>
        <v>2.20812849028686</v>
      </c>
      <c r="C32" s="32" t="n">
        <f aca="false">C16/C$4*100</f>
        <v>1.70020655790424</v>
      </c>
      <c r="D32" s="32" t="n">
        <f aca="false">D16/D$4*100</f>
        <v>2.97948434747001</v>
      </c>
      <c r="G32" s="35"/>
    </row>
    <row r="33" customFormat="false" ht="21" hidden="false" customHeight="true" outlineLevel="0" collapsed="false">
      <c r="A33" s="26" t="s">
        <v>20</v>
      </c>
      <c r="B33" s="32" t="s">
        <v>15</v>
      </c>
      <c r="C33" s="32" t="s">
        <v>15</v>
      </c>
      <c r="D33" s="32" t="s">
        <v>15</v>
      </c>
      <c r="G33" s="35"/>
    </row>
    <row r="34" customFormat="false" ht="21" hidden="false" customHeight="true" outlineLevel="0" collapsed="false">
      <c r="A34" s="36" t="s">
        <v>21</v>
      </c>
      <c r="B34" s="37" t="s">
        <v>15</v>
      </c>
      <c r="C34" s="37" t="s">
        <v>15</v>
      </c>
      <c r="D34" s="37" t="s">
        <v>15</v>
      </c>
      <c r="G34" s="35"/>
    </row>
    <row r="35" s="39" customFormat="true" ht="21" hidden="false" customHeight="true" outlineLevel="0" collapsed="false">
      <c r="A35" s="38" t="s">
        <v>2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 t="s">
        <v>25</v>
      </c>
      <c r="BQ35" s="38" t="s">
        <v>25</v>
      </c>
      <c r="BR35" s="38" t="s">
        <v>25</v>
      </c>
      <c r="BS35" s="38" t="s">
        <v>25</v>
      </c>
      <c r="BT35" s="38" t="s">
        <v>25</v>
      </c>
      <c r="BU35" s="38" t="s">
        <v>25</v>
      </c>
      <c r="BV35" s="38" t="s">
        <v>25</v>
      </c>
      <c r="BW35" s="38" t="s">
        <v>25</v>
      </c>
      <c r="BX35" s="38" t="s">
        <v>25</v>
      </c>
      <c r="BY35" s="38" t="s">
        <v>25</v>
      </c>
      <c r="BZ35" s="38" t="s">
        <v>25</v>
      </c>
      <c r="CA35" s="38" t="s">
        <v>25</v>
      </c>
      <c r="CB35" s="38" t="s">
        <v>25</v>
      </c>
      <c r="CC35" s="38" t="s">
        <v>25</v>
      </c>
      <c r="CD35" s="38" t="s">
        <v>25</v>
      </c>
      <c r="CE35" s="38" t="s">
        <v>25</v>
      </c>
      <c r="CF35" s="38" t="s">
        <v>25</v>
      </c>
      <c r="CG35" s="38" t="s">
        <v>25</v>
      </c>
      <c r="CH35" s="38" t="s">
        <v>25</v>
      </c>
      <c r="CI35" s="38" t="s">
        <v>25</v>
      </c>
      <c r="CJ35" s="38" t="s">
        <v>25</v>
      </c>
      <c r="CK35" s="38" t="s">
        <v>25</v>
      </c>
      <c r="CL35" s="38" t="s">
        <v>25</v>
      </c>
      <c r="CM35" s="38" t="s">
        <v>25</v>
      </c>
      <c r="CN35" s="38" t="s">
        <v>25</v>
      </c>
      <c r="CO35" s="38" t="s">
        <v>25</v>
      </c>
      <c r="CP35" s="38" t="s">
        <v>25</v>
      </c>
      <c r="CQ35" s="38" t="s">
        <v>25</v>
      </c>
      <c r="CR35" s="38" t="s">
        <v>25</v>
      </c>
      <c r="CS35" s="38" t="s">
        <v>25</v>
      </c>
      <c r="CT35" s="38" t="s">
        <v>25</v>
      </c>
      <c r="CU35" s="38" t="s">
        <v>25</v>
      </c>
      <c r="CV35" s="38" t="s">
        <v>25</v>
      </c>
      <c r="CW35" s="38" t="s">
        <v>25</v>
      </c>
      <c r="CX35" s="38" t="s">
        <v>25</v>
      </c>
      <c r="CY35" s="38" t="s">
        <v>25</v>
      </c>
      <c r="CZ35" s="38" t="s">
        <v>25</v>
      </c>
      <c r="DA35" s="38" t="s">
        <v>25</v>
      </c>
      <c r="DB35" s="38" t="s">
        <v>25</v>
      </c>
      <c r="DC35" s="38" t="s">
        <v>25</v>
      </c>
      <c r="DD35" s="38" t="s">
        <v>25</v>
      </c>
      <c r="DE35" s="38" t="s">
        <v>25</v>
      </c>
      <c r="DF35" s="38" t="s">
        <v>25</v>
      </c>
      <c r="DG35" s="38" t="s">
        <v>25</v>
      </c>
      <c r="DH35" s="38" t="s">
        <v>25</v>
      </c>
      <c r="DI35" s="38" t="s">
        <v>25</v>
      </c>
      <c r="DJ35" s="38" t="s">
        <v>25</v>
      </c>
      <c r="DK35" s="38" t="s">
        <v>25</v>
      </c>
      <c r="DL35" s="38" t="s">
        <v>25</v>
      </c>
      <c r="DM35" s="38" t="s">
        <v>25</v>
      </c>
      <c r="DN35" s="38" t="s">
        <v>25</v>
      </c>
      <c r="DO35" s="38" t="s">
        <v>25</v>
      </c>
      <c r="DP35" s="38" t="s">
        <v>25</v>
      </c>
      <c r="DQ35" s="38" t="s">
        <v>25</v>
      </c>
      <c r="DR35" s="38" t="s">
        <v>25</v>
      </c>
      <c r="DS35" s="38" t="s">
        <v>25</v>
      </c>
      <c r="DT35" s="38" t="s">
        <v>25</v>
      </c>
      <c r="DU35" s="38" t="s">
        <v>25</v>
      </c>
      <c r="DV35" s="38" t="s">
        <v>25</v>
      </c>
      <c r="DW35" s="38" t="s">
        <v>25</v>
      </c>
      <c r="DX35" s="38" t="s">
        <v>25</v>
      </c>
      <c r="DY35" s="38" t="s">
        <v>25</v>
      </c>
      <c r="DZ35" s="38" t="s">
        <v>25</v>
      </c>
      <c r="EA35" s="38" t="s">
        <v>25</v>
      </c>
      <c r="EB35" s="38" t="s">
        <v>25</v>
      </c>
      <c r="EC35" s="38" t="s">
        <v>25</v>
      </c>
      <c r="ED35" s="38" t="s">
        <v>25</v>
      </c>
      <c r="EE35" s="38" t="s">
        <v>25</v>
      </c>
      <c r="EF35" s="38" t="s">
        <v>25</v>
      </c>
      <c r="EG35" s="38" t="s">
        <v>25</v>
      </c>
      <c r="EH35" s="38" t="s">
        <v>25</v>
      </c>
      <c r="EI35" s="38" t="s">
        <v>25</v>
      </c>
      <c r="EJ35" s="38" t="s">
        <v>25</v>
      </c>
      <c r="EK35" s="38" t="s">
        <v>25</v>
      </c>
      <c r="EL35" s="38" t="s">
        <v>25</v>
      </c>
      <c r="EM35" s="38" t="s">
        <v>25</v>
      </c>
      <c r="EN35" s="38" t="s">
        <v>25</v>
      </c>
      <c r="EO35" s="38" t="s">
        <v>25</v>
      </c>
      <c r="EP35" s="38" t="s">
        <v>25</v>
      </c>
      <c r="EQ35" s="38" t="s">
        <v>25</v>
      </c>
      <c r="ER35" s="38" t="s">
        <v>25</v>
      </c>
      <c r="ES35" s="38" t="s">
        <v>25</v>
      </c>
      <c r="ET35" s="38" t="s">
        <v>25</v>
      </c>
      <c r="EU35" s="38" t="s">
        <v>25</v>
      </c>
      <c r="EV35" s="38" t="s">
        <v>25</v>
      </c>
      <c r="EW35" s="38" t="s">
        <v>25</v>
      </c>
      <c r="EX35" s="38" t="s">
        <v>25</v>
      </c>
      <c r="EY35" s="38" t="s">
        <v>25</v>
      </c>
      <c r="EZ35" s="38" t="s">
        <v>25</v>
      </c>
      <c r="FA35" s="38" t="s">
        <v>25</v>
      </c>
      <c r="FB35" s="38" t="s">
        <v>25</v>
      </c>
      <c r="FC35" s="38" t="s">
        <v>25</v>
      </c>
      <c r="FD35" s="38" t="s">
        <v>25</v>
      </c>
      <c r="FE35" s="38" t="s">
        <v>25</v>
      </c>
      <c r="FF35" s="38" t="s">
        <v>25</v>
      </c>
      <c r="FG35" s="38" t="s">
        <v>25</v>
      </c>
      <c r="FH35" s="38" t="s">
        <v>25</v>
      </c>
      <c r="FI35" s="38" t="s">
        <v>25</v>
      </c>
      <c r="FJ35" s="38" t="s">
        <v>25</v>
      </c>
      <c r="FK35" s="38" t="s">
        <v>25</v>
      </c>
      <c r="FL35" s="38" t="s">
        <v>25</v>
      </c>
      <c r="FM35" s="38" t="s">
        <v>25</v>
      </c>
      <c r="FN35" s="38" t="s">
        <v>25</v>
      </c>
      <c r="FO35" s="38" t="s">
        <v>25</v>
      </c>
      <c r="FP35" s="38" t="s">
        <v>25</v>
      </c>
      <c r="FQ35" s="38" t="s">
        <v>25</v>
      </c>
      <c r="FR35" s="38" t="s">
        <v>25</v>
      </c>
      <c r="FS35" s="38" t="s">
        <v>25</v>
      </c>
      <c r="FT35" s="38" t="s">
        <v>25</v>
      </c>
      <c r="FU35" s="38" t="s">
        <v>25</v>
      </c>
      <c r="FV35" s="38" t="s">
        <v>25</v>
      </c>
      <c r="FW35" s="38" t="s">
        <v>25</v>
      </c>
      <c r="FX35" s="38" t="s">
        <v>25</v>
      </c>
      <c r="FY35" s="38" t="s">
        <v>25</v>
      </c>
      <c r="FZ35" s="38" t="s">
        <v>25</v>
      </c>
      <c r="GA35" s="38" t="s">
        <v>25</v>
      </c>
      <c r="GB35" s="38" t="s">
        <v>25</v>
      </c>
      <c r="GC35" s="38" t="s">
        <v>25</v>
      </c>
      <c r="GD35" s="38" t="s">
        <v>25</v>
      </c>
      <c r="GE35" s="38" t="s">
        <v>25</v>
      </c>
      <c r="GF35" s="38" t="s">
        <v>25</v>
      </c>
      <c r="GG35" s="38" t="s">
        <v>25</v>
      </c>
      <c r="GH35" s="38" t="s">
        <v>25</v>
      </c>
    </row>
    <row r="36" customFormat="false" ht="21" hidden="false" customHeight="false" outlineLevel="0" collapsed="false">
      <c r="A36" s="40" t="s">
        <v>26</v>
      </c>
      <c r="B36" s="41"/>
      <c r="C36" s="42"/>
      <c r="D36" s="42"/>
      <c r="E36" s="1"/>
      <c r="F36" s="1"/>
    </row>
    <row r="37" customFormat="false" ht="23.25" hidden="false" customHeight="false" outlineLevel="0" collapsed="false">
      <c r="A37" s="43"/>
      <c r="B37" s="43"/>
      <c r="C37" s="43"/>
      <c r="D37" s="43"/>
      <c r="E37" s="43"/>
    </row>
  </sheetData>
  <mergeCells count="3">
    <mergeCell ref="B3:D3"/>
    <mergeCell ref="B19:D19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3:04:11Z</dcterms:created>
  <dc:creator>MoZarD</dc:creator>
  <dc:description/>
  <dc:language>en-US</dc:language>
  <cp:lastModifiedBy>MoZarD</cp:lastModifiedBy>
  <dcterms:modified xsi:type="dcterms:W3CDTF">2008-11-22T03:29:56Z</dcterms:modified>
  <cp:revision>0</cp:revision>
  <dc:subject/>
  <dc:title/>
</cp:coreProperties>
</file>