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</t>
    </r>
  </si>
  <si>
    <t xml:space="preserve">          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_-* #,##0.00_-;\-* #,##0.00_-;_-* \-??_-;_-@_-"/>
    <numFmt numFmtId="167" formatCode="#,##0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99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5" customFormat="true" ht="7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C4" s="9" t="s">
        <v>5</v>
      </c>
      <c r="D4" s="10"/>
    </row>
    <row r="5" s="14" customFormat="true" ht="21" hidden="false" customHeight="true" outlineLevel="0" collapsed="false">
      <c r="A5" s="11" t="s">
        <v>6</v>
      </c>
      <c r="B5" s="12" t="n">
        <f aca="false">SUM(B7:B15)</f>
        <v>335127</v>
      </c>
      <c r="C5" s="13" t="n">
        <f aca="false">SUM(C7:C15)</f>
        <v>192645</v>
      </c>
      <c r="D5" s="13" t="n">
        <f aca="false">SUM(D7:D15)</f>
        <v>142482</v>
      </c>
    </row>
    <row r="6" s="14" customFormat="true" ht="8.25" hidden="false" customHeight="true" outlineLevel="0" collapsed="false">
      <c r="A6" s="11"/>
      <c r="B6" s="12"/>
      <c r="C6" s="15"/>
      <c r="D6" s="16"/>
    </row>
    <row r="7" s="21" customFormat="true" ht="21" hidden="false" customHeight="true" outlineLevel="0" collapsed="false">
      <c r="A7" s="17" t="s">
        <v>7</v>
      </c>
      <c r="B7" s="18" t="n">
        <v>3516</v>
      </c>
      <c r="C7" s="19" t="n">
        <v>2347</v>
      </c>
      <c r="D7" s="20" t="n">
        <v>1169</v>
      </c>
    </row>
    <row r="8" s="21" customFormat="true" ht="21" hidden="false" customHeight="true" outlineLevel="0" collapsed="false">
      <c r="A8" s="17" t="s">
        <v>8</v>
      </c>
      <c r="B8" s="18" t="n">
        <v>14624</v>
      </c>
      <c r="C8" s="19" t="n">
        <v>6763</v>
      </c>
      <c r="D8" s="19" t="n">
        <v>7861</v>
      </c>
    </row>
    <row r="9" s="21" customFormat="true" ht="21" hidden="false" customHeight="true" outlineLevel="0" collapsed="false">
      <c r="A9" s="17" t="s">
        <v>9</v>
      </c>
      <c r="B9" s="18" t="n">
        <v>5359</v>
      </c>
      <c r="C9" s="20" t="n">
        <v>3133</v>
      </c>
      <c r="D9" s="19" t="n">
        <v>2226</v>
      </c>
    </row>
    <row r="10" customFormat="false" ht="21" hidden="false" customHeight="true" outlineLevel="0" collapsed="false">
      <c r="A10" s="17" t="s">
        <v>10</v>
      </c>
      <c r="B10" s="18" t="n">
        <v>5199</v>
      </c>
      <c r="C10" s="22" t="n">
        <v>2023</v>
      </c>
      <c r="D10" s="23" t="n">
        <v>3176</v>
      </c>
    </row>
    <row r="11" customFormat="false" ht="21" hidden="false" customHeight="true" outlineLevel="0" collapsed="false">
      <c r="A11" s="17" t="s">
        <v>11</v>
      </c>
      <c r="B11" s="18" t="n">
        <v>39332</v>
      </c>
      <c r="C11" s="19" t="n">
        <v>15625</v>
      </c>
      <c r="D11" s="19" t="n">
        <v>23707</v>
      </c>
    </row>
    <row r="12" customFormat="false" ht="21" hidden="false" customHeight="true" outlineLevel="0" collapsed="false">
      <c r="A12" s="17" t="s">
        <v>12</v>
      </c>
      <c r="B12" s="18" t="n">
        <v>181894</v>
      </c>
      <c r="C12" s="19" t="n">
        <v>104534</v>
      </c>
      <c r="D12" s="19" t="n">
        <v>77360</v>
      </c>
    </row>
    <row r="13" customFormat="false" ht="21" hidden="false" customHeight="true" outlineLevel="0" collapsed="false">
      <c r="A13" s="17" t="s">
        <v>13</v>
      </c>
      <c r="B13" s="18" t="n">
        <v>49084</v>
      </c>
      <c r="C13" s="22" t="n">
        <v>32949</v>
      </c>
      <c r="D13" s="23" t="n">
        <v>16135</v>
      </c>
    </row>
    <row r="14" customFormat="false" ht="21" hidden="false" customHeight="true" outlineLevel="0" collapsed="false">
      <c r="A14" s="17" t="s">
        <v>14</v>
      </c>
      <c r="B14" s="18" t="n">
        <v>8828</v>
      </c>
      <c r="C14" s="22" t="n">
        <v>7903</v>
      </c>
      <c r="D14" s="24" t="n">
        <v>925</v>
      </c>
    </row>
    <row r="15" customFormat="false" ht="21" hidden="false" customHeight="true" outlineLevel="0" collapsed="false">
      <c r="A15" s="17" t="s">
        <v>15</v>
      </c>
      <c r="B15" s="18" t="n">
        <v>27291</v>
      </c>
      <c r="C15" s="19" t="n">
        <v>17368</v>
      </c>
      <c r="D15" s="23" t="n">
        <v>9923</v>
      </c>
    </row>
    <row r="16" customFormat="false" ht="21" hidden="false" customHeight="true" outlineLevel="0" collapsed="false">
      <c r="A16" s="25" t="s">
        <v>16</v>
      </c>
      <c r="B16" s="26" t="n">
        <f aca="false">C16+D16</f>
        <v>0</v>
      </c>
      <c r="C16" s="26" t="n">
        <v>0</v>
      </c>
      <c r="D16" s="26" t="n">
        <v>0</v>
      </c>
    </row>
    <row r="17" customFormat="false" ht="21" hidden="false" customHeight="true" outlineLevel="0" collapsed="false">
      <c r="C17" s="27" t="s">
        <v>17</v>
      </c>
      <c r="D17" s="4"/>
    </row>
    <row r="18" s="14" customFormat="true" ht="21" hidden="false" customHeight="true" outlineLevel="0" collapsed="false">
      <c r="A18" s="11" t="s">
        <v>6</v>
      </c>
      <c r="B18" s="28" t="n">
        <v>100</v>
      </c>
      <c r="C18" s="28" t="n">
        <f aca="false">SUM(C20:C28)</f>
        <v>100</v>
      </c>
      <c r="D18" s="28" t="n">
        <v>100</v>
      </c>
      <c r="F18" s="29"/>
      <c r="G18" s="29"/>
      <c r="H18" s="29"/>
    </row>
    <row r="19" s="14" customFormat="true" ht="7.5" hidden="false" customHeight="true" outlineLevel="0" collapsed="false">
      <c r="A19" s="11"/>
      <c r="B19" s="28"/>
      <c r="C19" s="30"/>
      <c r="D19" s="30"/>
    </row>
    <row r="20" s="21" customFormat="true" ht="21" hidden="false" customHeight="true" outlineLevel="0" collapsed="false">
      <c r="A20" s="17" t="s">
        <v>18</v>
      </c>
      <c r="B20" s="31" t="n">
        <v>1.1</v>
      </c>
      <c r="C20" s="31" t="n">
        <f aca="false">(C7*100)/C5</f>
        <v>1.21830309636897</v>
      </c>
      <c r="D20" s="31" t="n">
        <f aca="false">(D7*100)/D5</f>
        <v>0.820454513552589</v>
      </c>
      <c r="F20" s="31"/>
    </row>
    <row r="21" s="21" customFormat="true" ht="21" hidden="false" customHeight="true" outlineLevel="0" collapsed="false">
      <c r="A21" s="17" t="s">
        <v>8</v>
      </c>
      <c r="B21" s="31" t="n">
        <f aca="false">(B8*100)/B5</f>
        <v>4.36371882898125</v>
      </c>
      <c r="C21" s="31" t="n">
        <f aca="false">(C8*100)/C5</f>
        <v>3.51060240338446</v>
      </c>
      <c r="D21" s="31" t="n">
        <f aca="false">(D8*100)/D5</f>
        <v>5.51718813604526</v>
      </c>
      <c r="F21" s="31"/>
    </row>
    <row r="22" s="21" customFormat="true" ht="21" hidden="false" customHeight="true" outlineLevel="0" collapsed="false">
      <c r="A22" s="17" t="s">
        <v>19</v>
      </c>
      <c r="B22" s="31" t="n">
        <f aca="false">(B9*100)/B5</f>
        <v>1.59909526836095</v>
      </c>
      <c r="C22" s="31" t="n">
        <f aca="false">(C9*100)/C5</f>
        <v>1.62630745672091</v>
      </c>
      <c r="D22" s="31" t="n">
        <f aca="false">(D9*100)/D5</f>
        <v>1.56230260664505</v>
      </c>
      <c r="F22" s="31"/>
    </row>
    <row r="23" customFormat="false" ht="21" hidden="false" customHeight="true" outlineLevel="0" collapsed="false">
      <c r="A23" s="17" t="s">
        <v>10</v>
      </c>
      <c r="B23" s="31" t="n">
        <f aca="false">(B10*100)/B5</f>
        <v>1.55135217395196</v>
      </c>
      <c r="C23" s="31" t="n">
        <f aca="false">(C10*100)/C5</f>
        <v>1.05011809286511</v>
      </c>
      <c r="D23" s="31" t="n">
        <f aca="false">(D10*100)/D5</f>
        <v>2.2290534944765</v>
      </c>
      <c r="F23" s="31"/>
    </row>
    <row r="24" customFormat="false" ht="21" hidden="false" customHeight="true" outlineLevel="0" collapsed="false">
      <c r="A24" s="17" t="s">
        <v>20</v>
      </c>
      <c r="B24" s="31" t="n">
        <f aca="false">(B11*100)/B5</f>
        <v>11.7364461830888</v>
      </c>
      <c r="C24" s="31" t="n">
        <f aca="false">(C11*100)/C5</f>
        <v>8.11077370292507</v>
      </c>
      <c r="D24" s="31" t="n">
        <f aca="false">(D11*100)/D5</f>
        <v>16.6385929450738</v>
      </c>
      <c r="F24" s="31"/>
      <c r="G24" s="32"/>
    </row>
    <row r="25" customFormat="false" ht="21" hidden="false" customHeight="true" outlineLevel="0" collapsed="false">
      <c r="A25" s="17" t="s">
        <v>12</v>
      </c>
      <c r="B25" s="31" t="n">
        <f aca="false">(B12*100)/B5</f>
        <v>54.2761400901748</v>
      </c>
      <c r="C25" s="31" t="n">
        <f aca="false">(C12*100)/C5</f>
        <v>54.2625035687404</v>
      </c>
      <c r="D25" s="31" t="n">
        <f aca="false">(D12*100)/D5</f>
        <v>54.2945775606743</v>
      </c>
      <c r="F25" s="31"/>
    </row>
    <row r="26" customFormat="false" ht="21" hidden="false" customHeight="true" outlineLevel="0" collapsed="false">
      <c r="A26" s="17" t="s">
        <v>13</v>
      </c>
      <c r="B26" s="31" t="n">
        <f aca="false">(B13*100)/B5</f>
        <v>14.6463877873165</v>
      </c>
      <c r="C26" s="31" t="n">
        <f aca="false">(C13*100)/C5</f>
        <v>17.1034804952114</v>
      </c>
      <c r="D26" s="31" t="n">
        <f aca="false">(D13*100)/D5</f>
        <v>11.3242374475372</v>
      </c>
      <c r="F26" s="31"/>
      <c r="G26" s="33"/>
    </row>
    <row r="27" customFormat="false" ht="21" hidden="false" customHeight="true" outlineLevel="0" collapsed="false">
      <c r="A27" s="17" t="s">
        <v>14</v>
      </c>
      <c r="B27" s="31" t="n">
        <f aca="false">(B14*100)/B5</f>
        <v>2.63422523401576</v>
      </c>
      <c r="C27" s="31" t="n">
        <f aca="false">(C14*100)/C5</f>
        <v>4.10236445274988</v>
      </c>
      <c r="D27" s="31" t="n">
        <v>0.7</v>
      </c>
      <c r="F27" s="31"/>
      <c r="G27" s="33"/>
    </row>
    <row r="28" customFormat="false" ht="21" hidden="false" customHeight="true" outlineLevel="0" collapsed="false">
      <c r="A28" s="17" t="s">
        <v>15</v>
      </c>
      <c r="B28" s="31" t="n">
        <f aca="false">(B15*100)/B5</f>
        <v>8.1434799344726</v>
      </c>
      <c r="C28" s="31" t="n">
        <f aca="false">(C15*100)/C5</f>
        <v>9.01554673103377</v>
      </c>
      <c r="D28" s="31" t="n">
        <f aca="false">(D15*100)/D5</f>
        <v>6.9643884841594</v>
      </c>
      <c r="F28" s="31"/>
      <c r="G28" s="32"/>
    </row>
    <row r="29" customFormat="false" ht="21" hidden="false" customHeight="true" outlineLevel="0" collapsed="false">
      <c r="A29" s="34" t="s">
        <v>16</v>
      </c>
      <c r="B29" s="35" t="n">
        <f aca="false">B16*100/B5</f>
        <v>0</v>
      </c>
      <c r="C29" s="35" t="n">
        <f aca="false">C16*100/C5</f>
        <v>0</v>
      </c>
      <c r="D29" s="35" t="n">
        <f aca="false">D16*100/D5</f>
        <v>0</v>
      </c>
      <c r="F29" s="36"/>
    </row>
    <row r="30" customFormat="false" ht="5.25" hidden="false" customHeight="true" outlineLevel="0" collapsed="false">
      <c r="A30" s="5"/>
    </row>
    <row r="31" customFormat="false" ht="21" hidden="false" customHeight="true" outlineLevel="0" collapsed="false">
      <c r="A31" s="37" t="s">
        <v>21</v>
      </c>
    </row>
    <row r="32" customFormat="false" ht="21" hidden="false" customHeight="true" outlineLevel="0" collapsed="false">
      <c r="A32" s="37" t="s">
        <v>22</v>
      </c>
    </row>
  </sheetData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1:53:21Z</dcterms:created>
  <dc:creator>amnatchr</dc:creator>
  <dc:description/>
  <dc:language>en-US</dc:language>
  <cp:lastModifiedBy>amnatchr</cp:lastModifiedBy>
  <cp:lastPrinted>2008-08-29T02:07:43Z</cp:lastPrinted>
  <dcterms:modified xsi:type="dcterms:W3CDTF">2008-08-29T02:07:51Z</dcterms:modified>
  <cp:revision>0</cp:revision>
  <dc:subject/>
  <dc:title/>
</cp:coreProperties>
</file>