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ta.1" sheetId="1" state="visible" r:id="rId2"/>
    <sheet name="ta.2" sheetId="2" state="visible" r:id="rId3"/>
    <sheet name="ta.3" sheetId="3" state="visible" r:id="rId4"/>
    <sheet name="ta.4" sheetId="4" state="visible" r:id="rId5"/>
    <sheet name="ta.5" sheetId="5" state="visible" r:id="rId6"/>
    <sheet name="ta.6" sheetId="6" state="visible" r:id="rId7"/>
    <sheet name="ta.7" sheetId="7" state="visible" r:id="rId8"/>
  </sheets>
  <definedNames>
    <definedName function="false" hidden="false" localSheetId="0" name="_xlnm.Print_Area" vbProcedure="false">'ta.1'!$A$1:$D$28</definedName>
    <definedName function="false" hidden="false" localSheetId="1" name="_xlnm.Print_Area" vbProcedure="false">'ta.2'!$A$1:$D$34</definedName>
    <definedName function="false" hidden="false" localSheetId="2" name="_xlnm.Print_Area" vbProcedure="false">'ta.3'!$A$1:$D$34</definedName>
    <definedName function="false" hidden="false" localSheetId="3" name="_xlnm.Print_Area" vbProcedure="false">'ta.4'!$A$1:$D$38</definedName>
    <definedName function="false" hidden="false" localSheetId="4" name="_xlnm.Print_Area" vbProcedure="false">'ta.5'!$A$1:$D$46</definedName>
    <definedName function="false" hidden="false" localSheetId="5" name="_xlnm.Print_Area" vbProcedure="false">'ta.6'!$A$1:$D$18</definedName>
    <definedName function="false" hidden="false" localSheetId="6" name="_xlnm.Print_Area" vbProcedure="false">'ta.7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จำนวน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                               จำนวน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t xml:space="preserve">                             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</rPr>
      <t xml:space="preserve">) 2551</t>
    </r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                      จำนวน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ชั่วโมงการทำงาน</t>
    </r>
  </si>
  <si>
    <t xml:space="preserve">                ต่อสัปดาห์และเพศ</t>
  </si>
  <si>
    <t xml:space="preserve">ชั่วโมงการทำงาน</t>
  </si>
  <si>
    <r>
      <rPr>
        <sz val="14"/>
        <rFont val="Angsana New"/>
        <family val="1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Angsana New"/>
        <family val="1"/>
      </rPr>
      <t xml:space="preserve">_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_-;\-* #,##0_-;_-* \-_-;_-@_-"/>
    <numFmt numFmtId="171" formatCode="#,##0__"/>
    <numFmt numFmtId="172" formatCode="_-* #,##0.0_-;\-* #,##0.0_-;_-* \-_-;_-@_-"/>
    <numFmt numFmtId="173" formatCode="0.0000000"/>
    <numFmt numFmtId="174" formatCode="0.00000"/>
    <numFmt numFmtId="175" formatCode="0.000"/>
    <numFmt numFmtId="176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FF9900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  <font>
      <vertAlign val="superscript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9040</xdr:rowOff>
    </xdr:to>
    <xdr:sp>
      <xdr:nvSpPr>
        <xdr:cNvPr id="0" name="Rectangle 4"/>
        <xdr:cNvSpPr/>
      </xdr:nvSpPr>
      <xdr:spPr>
        <a:xfrm>
          <a:off x="7400520" y="0"/>
          <a:ext cx="13644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080</xdr:colOff>
      <xdr:row>0</xdr:row>
      <xdr:rowOff>114840</xdr:rowOff>
    </xdr:from>
    <xdr:to>
      <xdr:col>4</xdr:col>
      <xdr:colOff>29880</xdr:colOff>
      <xdr:row>0</xdr:row>
      <xdr:rowOff>398880</xdr:rowOff>
    </xdr:to>
    <xdr:sp>
      <xdr:nvSpPr>
        <xdr:cNvPr id="1" name="Rectangle 1"/>
        <xdr:cNvSpPr/>
      </xdr:nvSpPr>
      <xdr:spPr>
        <a:xfrm>
          <a:off x="7850160" y="114840"/>
          <a:ext cx="6818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0</xdr:row>
      <xdr:rowOff>114840</xdr:rowOff>
    </xdr:from>
    <xdr:to>
      <xdr:col>4</xdr:col>
      <xdr:colOff>320040</xdr:colOff>
      <xdr:row>0</xdr:row>
      <xdr:rowOff>429120</xdr:rowOff>
    </xdr:to>
    <xdr:sp>
      <xdr:nvSpPr>
        <xdr:cNvPr id="2" name="Rectangle 1"/>
        <xdr:cNvSpPr/>
      </xdr:nvSpPr>
      <xdr:spPr>
        <a:xfrm>
          <a:off x="8096400" y="114840"/>
          <a:ext cx="1423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3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160</xdr:rowOff>
    </xdr:from>
    <xdr:to>
      <xdr:col>4</xdr:col>
      <xdr:colOff>1080</xdr:colOff>
      <xdr:row>11</xdr:row>
      <xdr:rowOff>228600</xdr:rowOff>
    </xdr:to>
    <xdr:sp>
      <xdr:nvSpPr>
        <xdr:cNvPr id="4" name="Text 10"/>
        <xdr:cNvSpPr/>
      </xdr:nvSpPr>
      <xdr:spPr>
        <a:xfrm>
          <a:off x="8750160" y="26190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6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160</xdr:rowOff>
    </xdr:from>
    <xdr:to>
      <xdr:col>4</xdr:col>
      <xdr:colOff>1080</xdr:colOff>
      <xdr:row>11</xdr:row>
      <xdr:rowOff>228600</xdr:rowOff>
    </xdr:to>
    <xdr:sp>
      <xdr:nvSpPr>
        <xdr:cNvPr id="7" name="Text 10"/>
        <xdr:cNvSpPr/>
      </xdr:nvSpPr>
      <xdr:spPr>
        <a:xfrm>
          <a:off x="8750160" y="26190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8" name="Text 10"/>
        <xdr:cNvSpPr/>
      </xdr:nvSpPr>
      <xdr:spPr>
        <a:xfrm>
          <a:off x="8750160" y="28004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228600</xdr:rowOff>
    </xdr:to>
    <xdr:sp>
      <xdr:nvSpPr>
        <xdr:cNvPr id="9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47160</xdr:rowOff>
    </xdr:from>
    <xdr:to>
      <xdr:col>4</xdr:col>
      <xdr:colOff>1080</xdr:colOff>
      <xdr:row>33</xdr:row>
      <xdr:rowOff>228600</xdr:rowOff>
    </xdr:to>
    <xdr:sp>
      <xdr:nvSpPr>
        <xdr:cNvPr id="10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228600</xdr:rowOff>
    </xdr:to>
    <xdr:sp>
      <xdr:nvSpPr>
        <xdr:cNvPr id="11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12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80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13" name="Rectangle 2"/>
        <xdr:cNvSpPr/>
      </xdr:nvSpPr>
      <xdr:spPr>
        <a:xfrm>
          <a:off x="7225560" y="0"/>
          <a:ext cx="1103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1" hidden="false" customHeight="false" outlineLevel="0" collapsed="false">
      <c r="A4" s="11" t="s">
        <v>6</v>
      </c>
      <c r="B4" s="12" t="n">
        <v>1613356</v>
      </c>
      <c r="C4" s="13" t="n">
        <v>809579</v>
      </c>
      <c r="D4" s="13" t="n">
        <v>80377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8" customFormat="true" ht="21" hidden="false" customHeight="false" outlineLevel="0" collapsed="false">
      <c r="A5" s="14" t="s">
        <v>7</v>
      </c>
      <c r="B5" s="15" t="n">
        <v>1242798</v>
      </c>
      <c r="C5" s="16" t="n">
        <v>619218</v>
      </c>
      <c r="D5" s="16" t="n">
        <v>62358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2" customFormat="true" ht="21" hidden="false" customHeight="true" outlineLevel="0" collapsed="false">
      <c r="A6" s="19" t="s">
        <v>8</v>
      </c>
      <c r="B6" s="20" t="n">
        <v>850274</v>
      </c>
      <c r="C6" s="21" t="n">
        <v>483729</v>
      </c>
      <c r="D6" s="21" t="n">
        <v>366546</v>
      </c>
    </row>
    <row r="7" s="22" customFormat="true" ht="21" hidden="false" customHeight="true" outlineLevel="0" collapsed="false">
      <c r="A7" s="19" t="s">
        <v>9</v>
      </c>
      <c r="B7" s="20" t="n">
        <v>842006</v>
      </c>
      <c r="C7" s="21" t="n">
        <v>477478</v>
      </c>
      <c r="D7" s="21" t="n">
        <v>364528</v>
      </c>
    </row>
    <row r="8" s="22" customFormat="true" ht="21" hidden="false" customHeight="true" outlineLevel="0" collapsed="false">
      <c r="A8" s="19" t="s">
        <v>10</v>
      </c>
      <c r="B8" s="20" t="n">
        <v>824410</v>
      </c>
      <c r="C8" s="21" t="n">
        <v>461949</v>
      </c>
      <c r="D8" s="21" t="n">
        <v>362461</v>
      </c>
    </row>
    <row r="9" s="22" customFormat="true" ht="21" hidden="false" customHeight="true" outlineLevel="0" collapsed="false">
      <c r="A9" s="19" t="s">
        <v>11</v>
      </c>
      <c r="B9" s="20" t="n">
        <v>17596</v>
      </c>
      <c r="C9" s="21" t="n">
        <v>15529</v>
      </c>
      <c r="D9" s="21" t="n">
        <v>2067</v>
      </c>
    </row>
    <row r="10" s="22" customFormat="true" ht="21" hidden="false" customHeight="true" outlineLevel="0" collapsed="false">
      <c r="A10" s="19" t="s">
        <v>12</v>
      </c>
      <c r="B10" s="20" t="n">
        <v>8268</v>
      </c>
      <c r="C10" s="21" t="n">
        <v>6250</v>
      </c>
      <c r="D10" s="21" t="n">
        <v>2017</v>
      </c>
    </row>
    <row r="11" s="22" customFormat="true" ht="21" hidden="false" customHeight="true" outlineLevel="0" collapsed="false">
      <c r="A11" s="19" t="s">
        <v>13</v>
      </c>
      <c r="B11" s="20" t="n">
        <v>392524</v>
      </c>
      <c r="C11" s="21" t="n">
        <v>135489</v>
      </c>
      <c r="D11" s="21" t="n">
        <v>257034</v>
      </c>
    </row>
    <row r="12" s="22" customFormat="true" ht="21" hidden="false" customHeight="true" outlineLevel="0" collapsed="false">
      <c r="A12" s="19" t="s">
        <v>14</v>
      </c>
      <c r="B12" s="20" t="n">
        <v>126809</v>
      </c>
      <c r="C12" s="23" t="n">
        <v>2900</v>
      </c>
      <c r="D12" s="21" t="n">
        <v>123908</v>
      </c>
    </row>
    <row r="13" s="22" customFormat="true" ht="21" hidden="false" customHeight="true" outlineLevel="0" collapsed="false">
      <c r="A13" s="19" t="s">
        <v>15</v>
      </c>
      <c r="B13" s="20" t="n">
        <v>116909</v>
      </c>
      <c r="C13" s="21" t="n">
        <v>57493</v>
      </c>
      <c r="D13" s="21" t="n">
        <v>59416</v>
      </c>
    </row>
    <row r="14" s="22" customFormat="true" ht="21" hidden="false" customHeight="true" outlineLevel="0" collapsed="false">
      <c r="A14" s="19" t="s">
        <v>16</v>
      </c>
      <c r="B14" s="20" t="n">
        <v>148806</v>
      </c>
      <c r="C14" s="21" t="n">
        <v>75096</v>
      </c>
      <c r="D14" s="21" t="n">
        <v>73710</v>
      </c>
      <c r="E14" s="24"/>
    </row>
    <row r="15" s="22" customFormat="true" ht="21" hidden="false" customHeight="true" outlineLevel="0" collapsed="false">
      <c r="A15" s="25" t="s">
        <v>17</v>
      </c>
      <c r="B15" s="15" t="n">
        <v>370558</v>
      </c>
      <c r="C15" s="26" t="n">
        <v>190361</v>
      </c>
      <c r="D15" s="26" t="n">
        <v>180197</v>
      </c>
    </row>
    <row r="16" s="22" customFormat="true" ht="21" hidden="false" customHeight="true" outlineLevel="0" collapsed="false">
      <c r="C16" s="7" t="s">
        <v>18</v>
      </c>
      <c r="D16" s="8"/>
    </row>
    <row r="17" s="22" customFormat="true" ht="21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9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29" t="s">
        <v>19</v>
      </c>
      <c r="CN17" s="29" t="s">
        <v>19</v>
      </c>
      <c r="CO17" s="29" t="s">
        <v>19</v>
      </c>
      <c r="CP17" s="29" t="s">
        <v>19</v>
      </c>
      <c r="CQ17" s="29" t="s">
        <v>19</v>
      </c>
      <c r="CR17" s="29" t="s">
        <v>19</v>
      </c>
      <c r="CS17" s="29" t="s">
        <v>19</v>
      </c>
      <c r="CT17" s="29" t="s">
        <v>19</v>
      </c>
      <c r="CU17" s="29" t="s">
        <v>19</v>
      </c>
      <c r="CV17" s="29" t="s">
        <v>19</v>
      </c>
      <c r="CW17" s="29" t="s">
        <v>19</v>
      </c>
      <c r="CX17" s="29" t="s">
        <v>19</v>
      </c>
      <c r="CY17" s="29" t="s">
        <v>19</v>
      </c>
      <c r="CZ17" s="29" t="s">
        <v>19</v>
      </c>
      <c r="DA17" s="29" t="s">
        <v>19</v>
      </c>
      <c r="DB17" s="29" t="s">
        <v>19</v>
      </c>
      <c r="DC17" s="29" t="s">
        <v>19</v>
      </c>
      <c r="DD17" s="29" t="s">
        <v>19</v>
      </c>
      <c r="DE17" s="29" t="s">
        <v>19</v>
      </c>
      <c r="DF17" s="29" t="s">
        <v>19</v>
      </c>
      <c r="DG17" s="29" t="s">
        <v>19</v>
      </c>
      <c r="DH17" s="29" t="s">
        <v>19</v>
      </c>
      <c r="DI17" s="29" t="s">
        <v>19</v>
      </c>
      <c r="DJ17" s="29" t="s">
        <v>19</v>
      </c>
      <c r="DK17" s="29" t="s">
        <v>19</v>
      </c>
      <c r="DL17" s="29" t="s">
        <v>19</v>
      </c>
      <c r="DM17" s="29" t="s">
        <v>19</v>
      </c>
      <c r="DN17" s="29" t="s">
        <v>19</v>
      </c>
      <c r="DO17" s="29" t="s">
        <v>19</v>
      </c>
      <c r="DP17" s="29" t="s">
        <v>19</v>
      </c>
      <c r="DQ17" s="29" t="s">
        <v>19</v>
      </c>
      <c r="DR17" s="29" t="s">
        <v>19</v>
      </c>
      <c r="DS17" s="29" t="s">
        <v>19</v>
      </c>
      <c r="DT17" s="29" t="s">
        <v>19</v>
      </c>
      <c r="DU17" s="29" t="s">
        <v>19</v>
      </c>
      <c r="DV17" s="29" t="s">
        <v>19</v>
      </c>
      <c r="DW17" s="29" t="s">
        <v>19</v>
      </c>
      <c r="DX17" s="29" t="s">
        <v>19</v>
      </c>
      <c r="DY17" s="29" t="s">
        <v>19</v>
      </c>
      <c r="DZ17" s="29" t="s">
        <v>19</v>
      </c>
      <c r="EA17" s="29" t="s">
        <v>19</v>
      </c>
      <c r="EB17" s="29" t="s">
        <v>19</v>
      </c>
      <c r="EC17" s="29" t="s">
        <v>19</v>
      </c>
      <c r="ED17" s="29" t="s">
        <v>19</v>
      </c>
      <c r="EE17" s="29" t="s">
        <v>19</v>
      </c>
      <c r="EF17" s="29" t="s">
        <v>19</v>
      </c>
      <c r="EG17" s="29" t="s">
        <v>19</v>
      </c>
      <c r="EH17" s="29" t="s">
        <v>19</v>
      </c>
      <c r="EI17" s="29" t="s">
        <v>19</v>
      </c>
      <c r="EJ17" s="29" t="s">
        <v>19</v>
      </c>
      <c r="EK17" s="29" t="s">
        <v>19</v>
      </c>
      <c r="EL17" s="29" t="s">
        <v>19</v>
      </c>
      <c r="EM17" s="29" t="s">
        <v>19</v>
      </c>
      <c r="EN17" s="29" t="s">
        <v>19</v>
      </c>
      <c r="EO17" s="29" t="s">
        <v>19</v>
      </c>
      <c r="EP17" s="29" t="s">
        <v>19</v>
      </c>
      <c r="EQ17" s="29" t="s">
        <v>19</v>
      </c>
      <c r="ER17" s="29" t="s">
        <v>19</v>
      </c>
      <c r="ES17" s="29" t="s">
        <v>19</v>
      </c>
      <c r="ET17" s="29" t="s">
        <v>19</v>
      </c>
      <c r="EU17" s="29" t="s">
        <v>19</v>
      </c>
      <c r="EV17" s="29" t="s">
        <v>19</v>
      </c>
      <c r="EW17" s="29" t="s">
        <v>19</v>
      </c>
      <c r="EX17" s="29" t="s">
        <v>19</v>
      </c>
      <c r="EY17" s="29" t="s">
        <v>19</v>
      </c>
      <c r="EZ17" s="29" t="s">
        <v>19</v>
      </c>
      <c r="FA17" s="29" t="s">
        <v>19</v>
      </c>
      <c r="FB17" s="29" t="s">
        <v>19</v>
      </c>
      <c r="FC17" s="29" t="s">
        <v>19</v>
      </c>
      <c r="FD17" s="29" t="s">
        <v>19</v>
      </c>
      <c r="FE17" s="29" t="s">
        <v>19</v>
      </c>
      <c r="FF17" s="29" t="s">
        <v>19</v>
      </c>
      <c r="FG17" s="29" t="s">
        <v>19</v>
      </c>
      <c r="FH17" s="29" t="s">
        <v>19</v>
      </c>
      <c r="FI17" s="29" t="s">
        <v>19</v>
      </c>
      <c r="FJ17" s="29" t="s">
        <v>19</v>
      </c>
      <c r="FK17" s="29" t="s">
        <v>19</v>
      </c>
      <c r="FL17" s="29" t="s">
        <v>19</v>
      </c>
      <c r="FM17" s="29" t="s">
        <v>19</v>
      </c>
      <c r="FN17" s="29" t="s">
        <v>19</v>
      </c>
      <c r="FO17" s="29" t="s">
        <v>19</v>
      </c>
      <c r="FP17" s="29" t="s">
        <v>19</v>
      </c>
      <c r="FQ17" s="29" t="s">
        <v>19</v>
      </c>
      <c r="FR17" s="29" t="s">
        <v>19</v>
      </c>
      <c r="FS17" s="29" t="s">
        <v>19</v>
      </c>
      <c r="FT17" s="29" t="s">
        <v>19</v>
      </c>
      <c r="FU17" s="29" t="s">
        <v>19</v>
      </c>
      <c r="FV17" s="29" t="s">
        <v>19</v>
      </c>
      <c r="FW17" s="29" t="s">
        <v>19</v>
      </c>
      <c r="FX17" s="29" t="s">
        <v>19</v>
      </c>
      <c r="FY17" s="29" t="s">
        <v>19</v>
      </c>
      <c r="FZ17" s="29" t="s">
        <v>19</v>
      </c>
      <c r="GA17" s="29" t="s">
        <v>19</v>
      </c>
      <c r="GB17" s="29" t="s">
        <v>19</v>
      </c>
      <c r="GC17" s="29" t="s">
        <v>19</v>
      </c>
      <c r="GD17" s="29" t="s">
        <v>19</v>
      </c>
      <c r="GE17" s="29" t="s">
        <v>19</v>
      </c>
      <c r="GF17" s="29" t="s">
        <v>19</v>
      </c>
      <c r="GG17" s="29" t="s">
        <v>19</v>
      </c>
      <c r="GH17" s="29" t="s">
        <v>19</v>
      </c>
    </row>
    <row r="18" customFormat="false" ht="21" hidden="false" customHeight="false" outlineLevel="0" collapsed="false">
      <c r="A18" s="14" t="s">
        <v>7</v>
      </c>
      <c r="B18" s="30" t="n">
        <v>77.0318516186136</v>
      </c>
      <c r="C18" s="30" t="n">
        <v>76.486420719905</v>
      </c>
      <c r="D18" s="30" t="n">
        <v>77.5812196666488</v>
      </c>
    </row>
    <row r="19" customFormat="false" ht="21" hidden="false" customHeight="false" outlineLevel="0" collapsed="false">
      <c r="A19" s="19" t="s">
        <v>8</v>
      </c>
      <c r="B19" s="31" t="n">
        <v>52.7021934402575</v>
      </c>
      <c r="C19" s="31" t="n">
        <v>59.750685232695</v>
      </c>
      <c r="D19" s="31" t="n">
        <v>45.6029470860699</v>
      </c>
    </row>
    <row r="20" customFormat="false" ht="21" hidden="false" customHeight="false" outlineLevel="0" collapsed="false">
      <c r="A20" s="19" t="s">
        <v>9</v>
      </c>
      <c r="B20" s="31" t="n">
        <v>52.1897213014363</v>
      </c>
      <c r="C20" s="31" t="n">
        <v>58.9785555208324</v>
      </c>
      <c r="D20" s="31" t="n">
        <v>45.3518824251005</v>
      </c>
    </row>
    <row r="21" customFormat="false" ht="21" hidden="false" customHeight="false" outlineLevel="0" collapsed="false">
      <c r="A21" s="19" t="s">
        <v>10</v>
      </c>
      <c r="B21" s="31" t="n">
        <v>51.0990754675347</v>
      </c>
      <c r="C21" s="31" t="n">
        <v>57.0603980587441</v>
      </c>
      <c r="D21" s="31" t="n">
        <v>45.0947215459014</v>
      </c>
    </row>
    <row r="22" customFormat="false" ht="21" hidden="false" customHeight="false" outlineLevel="0" collapsed="false">
      <c r="A22" s="19" t="s">
        <v>11</v>
      </c>
      <c r="B22" s="31" t="n">
        <v>1.09064583390151</v>
      </c>
      <c r="C22" s="31" t="n">
        <v>1.91815746208832</v>
      </c>
      <c r="D22" s="31" t="n">
        <v>0.257160879199081</v>
      </c>
    </row>
    <row r="23" customFormat="false" ht="21" hidden="false" customHeight="false" outlineLevel="0" collapsed="false">
      <c r="A23" s="19" t="s">
        <v>12</v>
      </c>
      <c r="B23" s="31" t="n">
        <v>0.51247213882119</v>
      </c>
      <c r="C23" s="31" t="n">
        <v>0.772006190872046</v>
      </c>
      <c r="D23" s="31" t="n">
        <v>0.250940248352466</v>
      </c>
    </row>
    <row r="24" customFormat="false" ht="21" hidden="false" customHeight="false" outlineLevel="0" collapsed="false">
      <c r="A24" s="19" t="s">
        <v>13</v>
      </c>
      <c r="B24" s="31" t="n">
        <v>24.3296581783562</v>
      </c>
      <c r="C24" s="31" t="n">
        <v>16.73573548721</v>
      </c>
      <c r="D24" s="31" t="n">
        <v>31.9782725805789</v>
      </c>
      <c r="F24" s="32"/>
    </row>
    <row r="25" customFormat="false" ht="21" hidden="false" customHeight="false" outlineLevel="0" collapsed="false">
      <c r="A25" s="19" t="s">
        <v>14</v>
      </c>
      <c r="B25" s="31" t="n">
        <v>7.85995155439965</v>
      </c>
      <c r="C25" s="31" t="n">
        <v>0.358210872564629</v>
      </c>
      <c r="D25" s="31" t="n">
        <v>15.4157185388485</v>
      </c>
    </row>
    <row r="26" customFormat="false" ht="21" hidden="false" customHeight="false" outlineLevel="0" collapsed="false">
      <c r="A26" s="19" t="s">
        <v>15</v>
      </c>
      <c r="B26" s="31" t="n">
        <v>7.2463238119795</v>
      </c>
      <c r="C26" s="31" t="n">
        <v>7.10159230908905</v>
      </c>
      <c r="D26" s="31" t="n">
        <v>7.39210004765003</v>
      </c>
    </row>
    <row r="27" customFormat="false" ht="21" hidden="false" customHeight="false" outlineLevel="0" collapsed="false">
      <c r="A27" s="19" t="s">
        <v>16</v>
      </c>
      <c r="B27" s="33" t="n">
        <v>9.22338281197702</v>
      </c>
      <c r="C27" s="33" t="n">
        <v>9.27593230555635</v>
      </c>
      <c r="D27" s="33" t="n">
        <v>9.17045399408045</v>
      </c>
    </row>
    <row r="28" customFormat="false" ht="21" hidden="false" customHeight="false" outlineLevel="0" collapsed="false">
      <c r="A28" s="34" t="s">
        <v>17</v>
      </c>
      <c r="B28" s="35" t="n">
        <v>22.9681483813864</v>
      </c>
      <c r="C28" s="35" t="n">
        <v>23.513579280095</v>
      </c>
      <c r="D28" s="35" t="n">
        <v>22.4187803333512</v>
      </c>
    </row>
  </sheetData>
  <mergeCells count="1">
    <mergeCell ref="A1:D1"/>
  </mergeCells>
  <printOptions headings="false" gridLines="false" gridLinesSet="true" horizontalCentered="false" verticalCentered="false"/>
  <pageMargins left="1.24027777777778" right="0.5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9" customFormat="true" ht="47.25" hidden="false" customHeight="true" outlineLevel="0" collapsed="false">
      <c r="A1" s="36" t="s">
        <v>20</v>
      </c>
      <c r="B1" s="1"/>
      <c r="C1" s="1"/>
      <c r="D1" s="1"/>
    </row>
    <row r="2" s="9" customFormat="true" ht="21" hidden="false" customHeight="false" outlineLevel="0" collapsed="false">
      <c r="A2" s="37" t="s">
        <v>21</v>
      </c>
      <c r="B2" s="38" t="s">
        <v>2</v>
      </c>
      <c r="C2" s="38" t="s">
        <v>3</v>
      </c>
      <c r="D2" s="38" t="s">
        <v>4</v>
      </c>
    </row>
    <row r="3" s="9" customFormat="true" ht="21" hidden="false" customHeight="false" outlineLevel="0" collapsed="false">
      <c r="C3" s="39" t="s">
        <v>22</v>
      </c>
      <c r="D3" s="40"/>
      <c r="G3" s="41" t="s">
        <v>5</v>
      </c>
    </row>
    <row r="4" s="44" customFormat="true" ht="21" hidden="false" customHeight="false" outlineLevel="0" collapsed="false">
      <c r="A4" s="39" t="s">
        <v>6</v>
      </c>
      <c r="B4" s="42" t="n">
        <v>1242798</v>
      </c>
      <c r="C4" s="43" t="n">
        <v>619218</v>
      </c>
      <c r="D4" s="42" t="n">
        <v>623580</v>
      </c>
    </row>
    <row r="5" s="44" customFormat="true" ht="21" hidden="false" customHeight="true" outlineLevel="0" collapsed="false">
      <c r="A5" s="45" t="s">
        <v>23</v>
      </c>
      <c r="B5" s="46" t="n">
        <v>24344</v>
      </c>
      <c r="C5" s="47" t="n">
        <v>11490</v>
      </c>
      <c r="D5" s="47" t="n">
        <v>12855</v>
      </c>
    </row>
    <row r="6" s="44" customFormat="true" ht="21" hidden="false" customHeight="true" outlineLevel="0" collapsed="false">
      <c r="A6" s="1" t="s">
        <v>24</v>
      </c>
      <c r="B6" s="46" t="n">
        <v>420257</v>
      </c>
      <c r="C6" s="47" t="n">
        <v>190289</v>
      </c>
      <c r="D6" s="47" t="n">
        <v>229968</v>
      </c>
    </row>
    <row r="7" s="44" customFormat="true" ht="21" hidden="false" customHeight="true" outlineLevel="0" collapsed="false">
      <c r="A7" s="48" t="s">
        <v>25</v>
      </c>
      <c r="B7" s="46" t="n">
        <v>319350</v>
      </c>
      <c r="C7" s="47" t="n">
        <v>168786</v>
      </c>
      <c r="D7" s="47" t="n">
        <v>150564</v>
      </c>
    </row>
    <row r="8" s="44" customFormat="true" ht="21" hidden="false" customHeight="true" outlineLevel="0" collapsed="false">
      <c r="A8" s="48" t="s">
        <v>26</v>
      </c>
      <c r="B8" s="46" t="n">
        <v>228899</v>
      </c>
      <c r="C8" s="47" t="n">
        <v>119471</v>
      </c>
      <c r="D8" s="47" t="n">
        <v>109429</v>
      </c>
    </row>
    <row r="9" s="50" customFormat="true" ht="21" hidden="false" customHeight="true" outlineLevel="0" collapsed="false">
      <c r="A9" s="1" t="s">
        <v>27</v>
      </c>
      <c r="B9" s="46" t="n">
        <f aca="false">SUM(B10:B11:B12)</f>
        <v>129359</v>
      </c>
      <c r="C9" s="49" t="n">
        <f aca="false">SUM(C10:C11:C12)</f>
        <v>64621</v>
      </c>
      <c r="D9" s="46" t="n">
        <f aca="false">SUM(D10:D11:D12)</f>
        <v>64738</v>
      </c>
    </row>
    <row r="10" s="50" customFormat="true" ht="21" hidden="false" customHeight="true" outlineLevel="0" collapsed="false">
      <c r="A10" s="51" t="s">
        <v>28</v>
      </c>
      <c r="B10" s="46" t="n">
        <v>92869</v>
      </c>
      <c r="C10" s="47" t="n">
        <v>42768</v>
      </c>
      <c r="D10" s="52" t="n">
        <v>50101</v>
      </c>
    </row>
    <row r="11" s="50" customFormat="true" ht="21" hidden="false" customHeight="true" outlineLevel="0" collapsed="false">
      <c r="A11" s="51" t="s">
        <v>29</v>
      </c>
      <c r="B11" s="46" t="n">
        <v>35638</v>
      </c>
      <c r="C11" s="47" t="n">
        <v>21853</v>
      </c>
      <c r="D11" s="52" t="n">
        <v>13785</v>
      </c>
    </row>
    <row r="12" s="50" customFormat="true" ht="21" hidden="false" customHeight="true" outlineLevel="0" collapsed="false">
      <c r="A12" s="53" t="s">
        <v>30</v>
      </c>
      <c r="B12" s="49" t="n">
        <v>852</v>
      </c>
      <c r="C12" s="49" t="s">
        <v>31</v>
      </c>
      <c r="D12" s="49" t="n">
        <v>852</v>
      </c>
    </row>
    <row r="13" s="50" customFormat="true" ht="21" hidden="false" customHeight="true" outlineLevel="0" collapsed="false">
      <c r="A13" s="1" t="s">
        <v>32</v>
      </c>
      <c r="B13" s="46" t="n">
        <f aca="false">SUM(B14:B15:B16)</f>
        <v>119799</v>
      </c>
      <c r="C13" s="49" t="n">
        <f aca="false">SUM(C14:C15:C16)</f>
        <v>63773</v>
      </c>
      <c r="D13" s="46" t="n">
        <f aca="false">SUM(D14:D15:D16)</f>
        <v>56027</v>
      </c>
    </row>
    <row r="14" s="44" customFormat="true" ht="21" hidden="false" customHeight="true" outlineLevel="0" collapsed="false">
      <c r="A14" s="53" t="s">
        <v>33</v>
      </c>
      <c r="B14" s="46" t="n">
        <v>40572</v>
      </c>
      <c r="C14" s="47" t="n">
        <v>16552</v>
      </c>
      <c r="D14" s="47" t="n">
        <v>24020</v>
      </c>
    </row>
    <row r="15" s="44" customFormat="true" ht="21" hidden="false" customHeight="true" outlineLevel="0" collapsed="false">
      <c r="A15" s="53" t="s">
        <v>34</v>
      </c>
      <c r="B15" s="46" t="n">
        <v>57096</v>
      </c>
      <c r="C15" s="47" t="n">
        <v>36387</v>
      </c>
      <c r="D15" s="47" t="n">
        <v>20709</v>
      </c>
    </row>
    <row r="16" s="44" customFormat="true" ht="21" hidden="false" customHeight="true" outlineLevel="0" collapsed="false">
      <c r="A16" s="53" t="s">
        <v>35</v>
      </c>
      <c r="B16" s="46" t="n">
        <v>22131</v>
      </c>
      <c r="C16" s="47" t="n">
        <v>10834</v>
      </c>
      <c r="D16" s="47" t="n">
        <v>11298</v>
      </c>
    </row>
    <row r="17" s="44" customFormat="true" ht="21" hidden="false" customHeight="true" outlineLevel="0" collapsed="false">
      <c r="A17" s="51" t="s">
        <v>36</v>
      </c>
      <c r="B17" s="49" t="s">
        <v>31</v>
      </c>
      <c r="C17" s="47" t="s">
        <v>31</v>
      </c>
      <c r="D17" s="47" t="s">
        <v>31</v>
      </c>
    </row>
    <row r="18" s="44" customFormat="true" ht="21" hidden="false" customHeight="true" outlineLevel="0" collapsed="false">
      <c r="A18" s="51" t="s">
        <v>37</v>
      </c>
      <c r="B18" s="49" t="n">
        <v>789</v>
      </c>
      <c r="C18" s="49" t="n">
        <v>789</v>
      </c>
      <c r="D18" s="47" t="s">
        <v>31</v>
      </c>
      <c r="G18" s="54"/>
    </row>
    <row r="19" s="50" customFormat="true" ht="21.75" hidden="false" customHeight="true" outlineLevel="0" collapsed="false">
      <c r="C19" s="55" t="s">
        <v>38</v>
      </c>
      <c r="E19" s="56"/>
      <c r="F19" s="57" t="s">
        <v>18</v>
      </c>
    </row>
    <row r="20" s="50" customFormat="true" ht="21" hidden="false" customHeight="false" outlineLevel="0" collapsed="false">
      <c r="A20" s="58" t="s">
        <v>6</v>
      </c>
      <c r="B20" s="59" t="n">
        <f aca="false">B4/B$4*100</f>
        <v>100</v>
      </c>
      <c r="C20" s="60" t="n">
        <f aca="false">C4/C$4*100</f>
        <v>100</v>
      </c>
      <c r="D20" s="59" t="n">
        <f aca="false">D4/D$4*100</f>
        <v>100</v>
      </c>
      <c r="E20" s="61"/>
      <c r="F20" s="61"/>
      <c r="G20" s="61"/>
    </row>
    <row r="21" customFormat="false" ht="21" hidden="false" customHeight="true" outlineLevel="0" collapsed="false">
      <c r="A21" s="62" t="s">
        <v>39</v>
      </c>
      <c r="B21" s="63" t="n">
        <f aca="false">B5/B$4*100</f>
        <v>1.95880585581889</v>
      </c>
      <c r="C21" s="63" t="n">
        <f aca="false">C5/C$4*100</f>
        <v>1.85556621416044</v>
      </c>
      <c r="D21" s="63" t="n">
        <f aca="false">D5/D$4*100</f>
        <v>2.06148369094583</v>
      </c>
      <c r="E21" s="64"/>
      <c r="G21" s="65"/>
    </row>
    <row r="22" customFormat="false" ht="21" hidden="false" customHeight="true" outlineLevel="0" collapsed="false">
      <c r="A22" s="1" t="s">
        <v>24</v>
      </c>
      <c r="B22" s="63" t="n">
        <f aca="false">B6/B$4*100</f>
        <v>33.8153907553762</v>
      </c>
      <c r="C22" s="63" t="n">
        <f aca="false">C6/C$4*100</f>
        <v>30.7305343190928</v>
      </c>
      <c r="D22" s="63" t="n">
        <f aca="false">D6/D$4*100</f>
        <v>36.8786683344559</v>
      </c>
      <c r="E22" s="64"/>
      <c r="F22" s="65"/>
      <c r="G22" s="65"/>
    </row>
    <row r="23" customFormat="false" ht="21" hidden="false" customHeight="true" outlineLevel="0" collapsed="false">
      <c r="A23" s="48" t="s">
        <v>25</v>
      </c>
      <c r="B23" s="63" t="n">
        <f aca="false">B7/B$4*100</f>
        <v>25.6960503637759</v>
      </c>
      <c r="C23" s="63" t="n">
        <f aca="false">C7/C$4*100</f>
        <v>27.2579285485887</v>
      </c>
      <c r="D23" s="63" t="n">
        <f aca="false">D7/D$4*100</f>
        <v>24.1450976618878</v>
      </c>
      <c r="E23" s="64"/>
      <c r="G23" s="65"/>
    </row>
    <row r="24" customFormat="false" ht="21" hidden="false" customHeight="true" outlineLevel="0" collapsed="false">
      <c r="A24" s="48" t="s">
        <v>26</v>
      </c>
      <c r="B24" s="63" t="n">
        <f aca="false">B8/B$4*100</f>
        <v>18.4180373640769</v>
      </c>
      <c r="C24" s="63" t="n">
        <f aca="false">C8/C$4*100</f>
        <v>19.2938512769332</v>
      </c>
      <c r="D24" s="63" t="n">
        <f aca="false">D8/D$4*100</f>
        <v>17.548510215209</v>
      </c>
      <c r="E24" s="64"/>
      <c r="G24" s="65"/>
    </row>
    <row r="25" customFormat="false" ht="21" hidden="false" customHeight="true" outlineLevel="0" collapsed="false">
      <c r="A25" s="1" t="s">
        <v>27</v>
      </c>
      <c r="B25" s="63" t="n">
        <f aca="false">B9/B$4*100</f>
        <v>10.4086907124086</v>
      </c>
      <c r="C25" s="63" t="n">
        <f aca="false">C9/C$4*100</f>
        <v>10.435904641015</v>
      </c>
      <c r="D25" s="63" t="n">
        <f aca="false">D9/D$4*100</f>
        <v>10.3816671477597</v>
      </c>
      <c r="E25" s="64"/>
      <c r="G25" s="65"/>
    </row>
    <row r="26" customFormat="false" ht="21" hidden="false" customHeight="true" outlineLevel="0" collapsed="false">
      <c r="A26" s="51" t="s">
        <v>28</v>
      </c>
      <c r="B26" s="63" t="n">
        <f aca="false">B10/B$4*100</f>
        <v>7.47257398225617</v>
      </c>
      <c r="C26" s="63" t="n">
        <f aca="false">C10/C$4*100</f>
        <v>6.90677596581495</v>
      </c>
      <c r="D26" s="63" t="n">
        <f aca="false">D10/D$4*100</f>
        <v>8.03441418903749</v>
      </c>
      <c r="E26" s="64"/>
      <c r="G26" s="65"/>
    </row>
    <row r="27" customFormat="false" ht="21" hidden="false" customHeight="false" outlineLevel="0" collapsed="false">
      <c r="A27" s="51" t="s">
        <v>29</v>
      </c>
      <c r="B27" s="63" t="n">
        <f aca="false">B11/B$4*100</f>
        <v>2.86756174374275</v>
      </c>
      <c r="C27" s="63" t="n">
        <f aca="false">C11/C$4*100</f>
        <v>3.52912867520001</v>
      </c>
      <c r="D27" s="63" t="n">
        <f aca="false">D11/D$4*100</f>
        <v>2.21062253439815</v>
      </c>
      <c r="E27" s="64"/>
      <c r="G27" s="65"/>
    </row>
    <row r="28" customFormat="false" ht="21" hidden="false" customHeight="false" outlineLevel="0" collapsed="false">
      <c r="A28" s="53" t="s">
        <v>40</v>
      </c>
      <c r="B28" s="63" t="n">
        <f aca="false">B12/B$4*100</f>
        <v>0.0685549864096981</v>
      </c>
      <c r="C28" s="63" t="s">
        <v>31</v>
      </c>
      <c r="D28" s="63" t="n">
        <v>0.1</v>
      </c>
      <c r="E28" s="64"/>
      <c r="G28" s="65"/>
    </row>
    <row r="29" customFormat="false" ht="21" hidden="false" customHeight="true" outlineLevel="0" collapsed="false">
      <c r="A29" s="1" t="s">
        <v>32</v>
      </c>
      <c r="B29" s="63" t="n">
        <f aca="false">B13/B$4*100</f>
        <v>9.63945870527632</v>
      </c>
      <c r="C29" s="63" t="n">
        <f aca="false">C13/C$4*100</f>
        <v>10.2989577176374</v>
      </c>
      <c r="D29" s="63" t="n">
        <f aca="false">D13/D$4*100</f>
        <v>8.98473331408961</v>
      </c>
      <c r="E29" s="64"/>
      <c r="G29" s="65"/>
      <c r="H29" s="65"/>
    </row>
    <row r="30" customFormat="false" ht="21" hidden="false" customHeight="true" outlineLevel="0" collapsed="false">
      <c r="A30" s="53" t="s">
        <v>33</v>
      </c>
      <c r="B30" s="63" t="n">
        <f aca="false">B14/B$4*100</f>
        <v>3.26456914156605</v>
      </c>
      <c r="C30" s="63" t="n">
        <f aca="false">C14/C$4*100</f>
        <v>2.6730489100769</v>
      </c>
      <c r="D30" s="63" t="n">
        <f aca="false">D14/D$4*100</f>
        <v>3.8519516341127</v>
      </c>
      <c r="E30" s="64"/>
      <c r="F30" s="65"/>
      <c r="G30" s="66"/>
    </row>
    <row r="31" customFormat="false" ht="21" hidden="false" customHeight="true" outlineLevel="0" collapsed="false">
      <c r="A31" s="53" t="s">
        <v>34</v>
      </c>
      <c r="B31" s="63" t="n">
        <f aca="false">B15/B$4*100</f>
        <v>4.59414965263864</v>
      </c>
      <c r="C31" s="63" t="n">
        <f aca="false">C15/C$4*100</f>
        <v>5.87628266620156</v>
      </c>
      <c r="D31" s="63" t="n">
        <f aca="false">D15/D$4*100</f>
        <v>3.32098527855287</v>
      </c>
      <c r="E31" s="64"/>
      <c r="F31" s="65"/>
      <c r="G31" s="66"/>
    </row>
    <row r="32" customFormat="false" ht="21" hidden="false" customHeight="true" outlineLevel="0" collapsed="false">
      <c r="A32" s="53" t="s">
        <v>35</v>
      </c>
      <c r="B32" s="63" t="n">
        <f aca="false">B16/B$4*100</f>
        <v>1.78073991107163</v>
      </c>
      <c r="C32" s="63" t="n">
        <f aca="false">C16/C$4*100</f>
        <v>1.74962614135894</v>
      </c>
      <c r="D32" s="63" t="n">
        <f aca="false">D16/D$4*100</f>
        <v>1.81179640142404</v>
      </c>
      <c r="E32" s="64"/>
      <c r="F32" s="65"/>
      <c r="G32" s="66"/>
    </row>
    <row r="33" customFormat="false" ht="21" hidden="false" customHeight="true" outlineLevel="0" collapsed="false">
      <c r="A33" s="51" t="s">
        <v>36</v>
      </c>
      <c r="B33" s="63" t="s">
        <v>31</v>
      </c>
      <c r="C33" s="63" t="s">
        <v>31</v>
      </c>
      <c r="D33" s="63" t="s">
        <v>31</v>
      </c>
      <c r="E33" s="64"/>
      <c r="F33" s="65"/>
      <c r="G33" s="66"/>
    </row>
    <row r="34" customFormat="false" ht="21" hidden="false" customHeight="true" outlineLevel="0" collapsed="false">
      <c r="A34" s="67" t="s">
        <v>37</v>
      </c>
      <c r="B34" s="68" t="n">
        <f aca="false">B18/B$4*100</f>
        <v>0.0634857796681359</v>
      </c>
      <c r="C34" s="68" t="n">
        <f aca="false">C18/C$4*100</f>
        <v>0.127418776585952</v>
      </c>
      <c r="D34" s="68" t="s">
        <v>31</v>
      </c>
      <c r="E34" s="64"/>
      <c r="F34" s="65"/>
    </row>
    <row r="35" customFormat="false" ht="21" hidden="false" customHeight="false" outlineLevel="0" collapsed="false">
      <c r="B35" s="69"/>
      <c r="C35" s="70"/>
      <c r="D35" s="70"/>
    </row>
    <row r="36" customFormat="false" ht="21" hidden="false" customHeight="false" outlineLevel="0" collapsed="false">
      <c r="A36" s="71"/>
      <c r="B36" s="71"/>
      <c r="C36" s="71"/>
      <c r="D36" s="71"/>
      <c r="E36" s="71"/>
    </row>
  </sheetData>
  <mergeCells count="1">
    <mergeCell ref="A36:E36"/>
  </mergeCells>
  <printOptions headings="false" gridLines="false" gridLinesSet="true" horizontalCentered="false" verticalCentered="false"/>
  <pageMargins left="0.879861111111111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18.56"/>
    <col collapsed="false" customWidth="false" hidden="false" outlineLevel="0" max="6" min="5" style="50" width="9.14"/>
    <col collapsed="false" customWidth="false" hidden="false" outlineLevel="0" max="257" min="7" style="1" width="9.14"/>
  </cols>
  <sheetData>
    <row r="1" s="9" customFormat="true" ht="50.25" hidden="false" customHeight="true" outlineLevel="0" collapsed="false">
      <c r="A1" s="36" t="s">
        <v>41</v>
      </c>
      <c r="B1" s="1"/>
      <c r="C1" s="1"/>
      <c r="D1" s="1"/>
      <c r="E1" s="72"/>
      <c r="F1" s="72"/>
      <c r="G1" s="72"/>
    </row>
    <row r="2" s="9" customFormat="true" ht="21" hidden="false" customHeight="false" outlineLevel="0" collapsed="false">
      <c r="A2" s="37" t="s">
        <v>21</v>
      </c>
      <c r="B2" s="73" t="s">
        <v>2</v>
      </c>
      <c r="C2" s="73" t="s">
        <v>3</v>
      </c>
      <c r="D2" s="73" t="s">
        <v>4</v>
      </c>
      <c r="E2" s="74"/>
      <c r="F2" s="74"/>
      <c r="G2" s="74"/>
      <c r="L2" s="75"/>
    </row>
    <row r="3" s="9" customFormat="true" ht="21" hidden="false" customHeight="false" outlineLevel="0" collapsed="false">
      <c r="C3" s="76" t="s">
        <v>42</v>
      </c>
      <c r="D3" s="76"/>
      <c r="E3" s="77"/>
    </row>
    <row r="4" s="44" customFormat="true" ht="21" hidden="false" customHeight="false" outlineLevel="0" collapsed="false">
      <c r="A4" s="39" t="s">
        <v>6</v>
      </c>
      <c r="B4" s="78" t="n">
        <v>824410</v>
      </c>
      <c r="C4" s="78" t="n">
        <v>461949</v>
      </c>
      <c r="D4" s="78" t="n">
        <v>362461</v>
      </c>
      <c r="E4" s="79"/>
      <c r="F4" s="79"/>
      <c r="G4" s="79"/>
    </row>
    <row r="5" s="44" customFormat="true" ht="21" hidden="false" customHeight="true" outlineLevel="0" collapsed="false">
      <c r="A5" s="45" t="s">
        <v>23</v>
      </c>
      <c r="B5" s="80" t="n">
        <v>6707</v>
      </c>
      <c r="C5" s="81" t="n">
        <v>3726</v>
      </c>
      <c r="D5" s="81" t="n">
        <v>2982</v>
      </c>
      <c r="E5" s="82"/>
    </row>
    <row r="6" s="44" customFormat="true" ht="21" hidden="false" customHeight="true" outlineLevel="0" collapsed="false">
      <c r="A6" s="1" t="s">
        <v>24</v>
      </c>
      <c r="B6" s="80" t="n">
        <v>277238</v>
      </c>
      <c r="C6" s="81" t="n">
        <v>150262</v>
      </c>
      <c r="D6" s="81" t="n">
        <v>126977</v>
      </c>
      <c r="E6" s="82"/>
    </row>
    <row r="7" s="44" customFormat="true" ht="21" hidden="false" customHeight="true" outlineLevel="0" collapsed="false">
      <c r="A7" s="48" t="s">
        <v>25</v>
      </c>
      <c r="B7" s="80" t="n">
        <v>228899</v>
      </c>
      <c r="C7" s="81" t="n">
        <v>127982</v>
      </c>
      <c r="D7" s="81" t="n">
        <v>100917</v>
      </c>
      <c r="E7" s="82"/>
    </row>
    <row r="8" s="44" customFormat="true" ht="21" hidden="false" customHeight="true" outlineLevel="0" collapsed="false">
      <c r="A8" s="48" t="s">
        <v>26</v>
      </c>
      <c r="B8" s="80" t="n">
        <v>138868</v>
      </c>
      <c r="C8" s="83" t="n">
        <v>85635</v>
      </c>
      <c r="D8" s="81" t="n">
        <v>53232</v>
      </c>
      <c r="E8" s="82"/>
      <c r="G8" s="50"/>
      <c r="H8" s="50"/>
      <c r="I8" s="50"/>
      <c r="J8" s="50"/>
      <c r="K8" s="50"/>
    </row>
    <row r="9" s="50" customFormat="true" ht="21" hidden="false" customHeight="true" outlineLevel="0" collapsed="false">
      <c r="A9" s="1" t="s">
        <v>27</v>
      </c>
      <c r="B9" s="80" t="n">
        <f aca="false">SUM(B10:B12)</f>
        <v>78043</v>
      </c>
      <c r="C9" s="80" t="n">
        <f aca="false">SUM(C10:C12)</f>
        <v>48115</v>
      </c>
      <c r="D9" s="80" t="n">
        <f aca="false">SUM(D10:D12)</f>
        <v>29929</v>
      </c>
      <c r="E9" s="84"/>
    </row>
    <row r="10" s="50" customFormat="true" ht="21" hidden="false" customHeight="true" outlineLevel="0" collapsed="false">
      <c r="A10" s="51" t="s">
        <v>28</v>
      </c>
      <c r="B10" s="80" t="n">
        <v>56213</v>
      </c>
      <c r="C10" s="85" t="n">
        <v>34412</v>
      </c>
      <c r="D10" s="85" t="n">
        <v>21801</v>
      </c>
      <c r="E10" s="84"/>
    </row>
    <row r="11" s="50" customFormat="true" ht="21" hidden="false" customHeight="true" outlineLevel="0" collapsed="false">
      <c r="A11" s="51" t="s">
        <v>29</v>
      </c>
      <c r="B11" s="80" t="n">
        <v>21830</v>
      </c>
      <c r="C11" s="85" t="n">
        <v>13703</v>
      </c>
      <c r="D11" s="85" t="n">
        <v>8128</v>
      </c>
    </row>
    <row r="12" s="50" customFormat="true" ht="21" hidden="false" customHeight="true" outlineLevel="0" collapsed="false">
      <c r="A12" s="53" t="s">
        <v>30</v>
      </c>
      <c r="B12" s="80" t="s">
        <v>31</v>
      </c>
      <c r="C12" s="80" t="s">
        <v>31</v>
      </c>
      <c r="D12" s="80" t="s">
        <v>31</v>
      </c>
      <c r="E12" s="84"/>
      <c r="F12" s="84"/>
      <c r="G12" s="84"/>
    </row>
    <row r="13" s="50" customFormat="true" ht="21" hidden="false" customHeight="true" outlineLevel="0" collapsed="false">
      <c r="A13" s="1" t="s">
        <v>32</v>
      </c>
      <c r="B13" s="80" t="n">
        <f aca="false">SUM(B14:B16)</f>
        <v>93866</v>
      </c>
      <c r="C13" s="80" t="n">
        <f aca="false">SUM(C14:C16)</f>
        <v>45441</v>
      </c>
      <c r="D13" s="80" t="n">
        <f aca="false">SUM(D14:D16)</f>
        <v>48425</v>
      </c>
      <c r="E13" s="84"/>
      <c r="F13" s="84"/>
      <c r="G13" s="84"/>
    </row>
    <row r="14" s="44" customFormat="true" ht="21" hidden="false" customHeight="true" outlineLevel="0" collapsed="false">
      <c r="A14" s="53" t="s">
        <v>33</v>
      </c>
      <c r="B14" s="80" t="n">
        <v>34970</v>
      </c>
      <c r="C14" s="81" t="n">
        <v>14996</v>
      </c>
      <c r="D14" s="81" t="n">
        <v>19974</v>
      </c>
      <c r="E14" s="86"/>
      <c r="F14" s="86"/>
      <c r="G14" s="86"/>
    </row>
    <row r="15" s="44" customFormat="true" ht="21" hidden="false" customHeight="true" outlineLevel="0" collapsed="false">
      <c r="A15" s="53" t="s">
        <v>34</v>
      </c>
      <c r="B15" s="80" t="n">
        <v>40757</v>
      </c>
      <c r="C15" s="81" t="n">
        <v>22716</v>
      </c>
      <c r="D15" s="81" t="n">
        <v>18041</v>
      </c>
      <c r="E15" s="82"/>
    </row>
    <row r="16" s="44" customFormat="true" ht="21" hidden="false" customHeight="true" outlineLevel="0" collapsed="false">
      <c r="A16" s="53" t="s">
        <v>35</v>
      </c>
      <c r="B16" s="80" t="n">
        <v>18139</v>
      </c>
      <c r="C16" s="81" t="n">
        <v>7729</v>
      </c>
      <c r="D16" s="81" t="n">
        <v>10410</v>
      </c>
      <c r="E16" s="82"/>
    </row>
    <row r="17" s="44" customFormat="true" ht="21" hidden="false" customHeight="true" outlineLevel="0" collapsed="false">
      <c r="A17" s="51" t="s">
        <v>43</v>
      </c>
      <c r="B17" s="81" t="s">
        <v>31</v>
      </c>
      <c r="C17" s="81" t="s">
        <v>31</v>
      </c>
      <c r="D17" s="81" t="s">
        <v>31</v>
      </c>
      <c r="E17" s="82"/>
    </row>
    <row r="18" s="44" customFormat="true" ht="21" hidden="false" customHeight="true" outlineLevel="0" collapsed="false">
      <c r="A18" s="51" t="s">
        <v>37</v>
      </c>
      <c r="B18" s="81" t="n">
        <v>789</v>
      </c>
      <c r="C18" s="81" t="n">
        <v>789</v>
      </c>
      <c r="D18" s="81" t="s">
        <v>31</v>
      </c>
      <c r="E18" s="82"/>
      <c r="G18" s="50"/>
      <c r="H18" s="50"/>
      <c r="I18" s="50"/>
      <c r="J18" s="50"/>
      <c r="K18" s="50"/>
    </row>
    <row r="19" s="50" customFormat="true" ht="21" hidden="false" customHeight="false" outlineLevel="0" collapsed="false">
      <c r="C19" s="87" t="s">
        <v>44</v>
      </c>
      <c r="D19" s="57"/>
      <c r="E19" s="84"/>
    </row>
    <row r="20" s="50" customFormat="true" ht="21" hidden="false" customHeight="false" outlineLevel="0" collapsed="false">
      <c r="A20" s="88" t="s">
        <v>6</v>
      </c>
      <c r="B20" s="89" t="n">
        <f aca="false">B4/B$4*100</f>
        <v>100</v>
      </c>
      <c r="C20" s="89" t="n">
        <f aca="false">C4/C$4*100</f>
        <v>100</v>
      </c>
      <c r="D20" s="89" t="n">
        <f aca="false">D4/D$4*100</f>
        <v>100</v>
      </c>
      <c r="E20" s="90"/>
      <c r="F20" s="90"/>
      <c r="G20" s="90"/>
    </row>
    <row r="21" s="50" customFormat="true" ht="21" hidden="false" customHeight="true" outlineLevel="0" collapsed="false">
      <c r="A21" s="45" t="s">
        <v>23</v>
      </c>
      <c r="B21" s="91" t="n">
        <f aca="false">B5/B$4*100</f>
        <v>0.813551509564416</v>
      </c>
      <c r="C21" s="91" t="n">
        <f aca="false">C5/C$4*100</f>
        <v>0.806582544826377</v>
      </c>
      <c r="D21" s="91" t="n">
        <f aca="false">D5/D$4*100</f>
        <v>0.822709201817575</v>
      </c>
      <c r="G21" s="92"/>
    </row>
    <row r="22" s="50" customFormat="true" ht="21" hidden="false" customHeight="true" outlineLevel="0" collapsed="false">
      <c r="A22" s="1" t="s">
        <v>24</v>
      </c>
      <c r="B22" s="91" t="n">
        <f aca="false">B6/B$4*100</f>
        <v>33.6286556446428</v>
      </c>
      <c r="C22" s="91" t="n">
        <f aca="false">C6/C$4*100</f>
        <v>32.5278331590717</v>
      </c>
      <c r="D22" s="91" t="n">
        <f aca="false">D6/D$4*100</f>
        <v>35.0319068810162</v>
      </c>
      <c r="E22" s="90"/>
      <c r="F22" s="84"/>
      <c r="G22" s="92"/>
    </row>
    <row r="23" s="50" customFormat="true" ht="21" hidden="false" customHeight="true" outlineLevel="0" collapsed="false">
      <c r="A23" s="48" t="s">
        <v>25</v>
      </c>
      <c r="B23" s="91" t="n">
        <f aca="false">B7/B$4*100</f>
        <v>27.7651896507806</v>
      </c>
      <c r="C23" s="91" t="n">
        <f aca="false">C7/C$4*100</f>
        <v>27.7047899226971</v>
      </c>
      <c r="D23" s="91" t="n">
        <f aca="false">D7/D$4*100</f>
        <v>27.8421678470235</v>
      </c>
      <c r="E23" s="93"/>
      <c r="F23" s="93"/>
      <c r="G23" s="92"/>
    </row>
    <row r="24" customFormat="false" ht="21" hidden="false" customHeight="true" outlineLevel="0" collapsed="false">
      <c r="A24" s="48" t="s">
        <v>26</v>
      </c>
      <c r="B24" s="91" t="n">
        <f aca="false">B8/B$4*100</f>
        <v>16.8445312405235</v>
      </c>
      <c r="C24" s="91" t="n">
        <f aca="false">C8/C$4*100</f>
        <v>18.5377606618912</v>
      </c>
      <c r="D24" s="91" t="n">
        <f aca="false">D8/D$4*100</f>
        <v>14.6862696952224</v>
      </c>
      <c r="G24" s="94"/>
    </row>
    <row r="25" customFormat="false" ht="21" hidden="false" customHeight="true" outlineLevel="0" collapsed="false">
      <c r="A25" s="1" t="s">
        <v>27</v>
      </c>
      <c r="B25" s="91" t="n">
        <f aca="false">B9/B$4*100</f>
        <v>9.4665275772977</v>
      </c>
      <c r="C25" s="91" t="n">
        <f aca="false">C9/C$4*100</f>
        <v>10.4156519442622</v>
      </c>
      <c r="D25" s="91" t="n">
        <f aca="false">D9/D$4*100</f>
        <v>8.25716421904702</v>
      </c>
      <c r="G25" s="94"/>
    </row>
    <row r="26" customFormat="false" ht="21" hidden="false" customHeight="true" outlineLevel="0" collapsed="false">
      <c r="A26" s="51" t="s">
        <v>28</v>
      </c>
      <c r="B26" s="91" t="n">
        <f aca="false">B10/B$4*100</f>
        <v>6.81857328271127</v>
      </c>
      <c r="C26" s="91" t="n">
        <f aca="false">C10/C$4*100</f>
        <v>7.44930717460153</v>
      </c>
      <c r="D26" s="91" t="n">
        <f aca="false">D10/D$4*100</f>
        <v>6.01471606600434</v>
      </c>
      <c r="G26" s="94"/>
    </row>
    <row r="27" customFormat="false" ht="21" hidden="false" customHeight="true" outlineLevel="0" collapsed="false">
      <c r="A27" s="51" t="s">
        <v>29</v>
      </c>
      <c r="B27" s="91" t="n">
        <f aca="false">B11/B$4*100</f>
        <v>2.64795429458643</v>
      </c>
      <c r="C27" s="91" t="n">
        <f aca="false">C11/C$4*100</f>
        <v>2.96634476966072</v>
      </c>
      <c r="D27" s="91" t="n">
        <f aca="false">D11/D$4*100</f>
        <v>2.24244815304267</v>
      </c>
      <c r="G27" s="94"/>
    </row>
    <row r="28" customFormat="false" ht="21" hidden="false" customHeight="false" outlineLevel="0" collapsed="false">
      <c r="A28" s="53" t="s">
        <v>40</v>
      </c>
      <c r="B28" s="91" t="s">
        <v>31</v>
      </c>
      <c r="C28" s="91" t="s">
        <v>31</v>
      </c>
      <c r="D28" s="91" t="s">
        <v>31</v>
      </c>
      <c r="G28" s="94"/>
    </row>
    <row r="29" customFormat="false" ht="21" hidden="false" customHeight="true" outlineLevel="0" collapsed="false">
      <c r="A29" s="1" t="s">
        <v>32</v>
      </c>
      <c r="B29" s="91" t="n">
        <f aca="false">B13/B$4*100</f>
        <v>11.3858395701168</v>
      </c>
      <c r="C29" s="91" t="n">
        <f aca="false">C13/C$4*100</f>
        <v>9.83680016625212</v>
      </c>
      <c r="D29" s="91" t="n">
        <f aca="false">D13/D$4*100</f>
        <v>13.3600580476244</v>
      </c>
      <c r="G29" s="94"/>
    </row>
    <row r="30" customFormat="false" ht="21" hidden="false" customHeight="true" outlineLevel="0" collapsed="false">
      <c r="A30" s="53" t="s">
        <v>33</v>
      </c>
      <c r="B30" s="91" t="n">
        <f aca="false">B14/B$4*100</f>
        <v>4.24182142380612</v>
      </c>
      <c r="C30" s="91" t="n">
        <f aca="false">C14/C$4*100</f>
        <v>3.24624579769628</v>
      </c>
      <c r="D30" s="91" t="n">
        <f aca="false">D14/D$4*100</f>
        <v>5.51066183672174</v>
      </c>
      <c r="G30" s="94"/>
    </row>
    <row r="31" customFormat="false" ht="21" hidden="false" customHeight="true" outlineLevel="0" collapsed="false">
      <c r="A31" s="53" t="s">
        <v>34</v>
      </c>
      <c r="B31" s="91" t="n">
        <f aca="false">B15/B$4*100</f>
        <v>4.9437779745515</v>
      </c>
      <c r="C31" s="91" t="n">
        <f aca="false">C15/C$4*100</f>
        <v>4.91742594961782</v>
      </c>
      <c r="D31" s="91" t="n">
        <f aca="false">D15/D$4*100</f>
        <v>4.97736308182122</v>
      </c>
      <c r="G31" s="94"/>
    </row>
    <row r="32" customFormat="false" ht="21" hidden="false" customHeight="true" outlineLevel="0" collapsed="false">
      <c r="A32" s="53" t="s">
        <v>35</v>
      </c>
      <c r="B32" s="91" t="n">
        <f aca="false">B16/B$4*100</f>
        <v>2.2002401717592</v>
      </c>
      <c r="C32" s="91" t="n">
        <f aca="false">C16/C$4*100</f>
        <v>1.67312841893802</v>
      </c>
      <c r="D32" s="91" t="n">
        <f aca="false">D16/D$4*100</f>
        <v>2.87203312908147</v>
      </c>
      <c r="G32" s="94"/>
    </row>
    <row r="33" customFormat="false" ht="21" hidden="false" customHeight="true" outlineLevel="0" collapsed="false">
      <c r="A33" s="53" t="s">
        <v>43</v>
      </c>
      <c r="B33" s="91" t="s">
        <v>31</v>
      </c>
      <c r="C33" s="91" t="s">
        <v>31</v>
      </c>
      <c r="D33" s="91" t="s">
        <v>31</v>
      </c>
      <c r="G33" s="94"/>
    </row>
    <row r="34" customFormat="false" ht="21" hidden="false" customHeight="true" outlineLevel="0" collapsed="false">
      <c r="A34" s="67" t="s">
        <v>37</v>
      </c>
      <c r="B34" s="95" t="n">
        <f aca="false">B18/B$4*100</f>
        <v>0.09570480707415</v>
      </c>
      <c r="C34" s="95" t="n">
        <f aca="false">C18/C$4*100</f>
        <v>0.170798075112188</v>
      </c>
      <c r="D34" s="95" t="s">
        <v>31</v>
      </c>
      <c r="G34" s="94"/>
    </row>
    <row r="35" s="22" customFormat="true" ht="2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9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  <c r="FS35" s="29" t="s">
        <v>19</v>
      </c>
      <c r="FT35" s="29" t="s">
        <v>19</v>
      </c>
      <c r="FU35" s="29" t="s">
        <v>19</v>
      </c>
      <c r="FV35" s="29" t="s">
        <v>19</v>
      </c>
      <c r="FW35" s="29" t="s">
        <v>19</v>
      </c>
      <c r="FX35" s="29" t="s">
        <v>19</v>
      </c>
      <c r="FY35" s="29" t="s">
        <v>19</v>
      </c>
      <c r="FZ35" s="29" t="s">
        <v>19</v>
      </c>
      <c r="GA35" s="29" t="s">
        <v>19</v>
      </c>
      <c r="GB35" s="29" t="s">
        <v>19</v>
      </c>
      <c r="GC35" s="29" t="s">
        <v>19</v>
      </c>
      <c r="GD35" s="29" t="s">
        <v>19</v>
      </c>
      <c r="GE35" s="29" t="s">
        <v>19</v>
      </c>
      <c r="GF35" s="29" t="s">
        <v>19</v>
      </c>
      <c r="GG35" s="29" t="s">
        <v>19</v>
      </c>
      <c r="GH35" s="29" t="s">
        <v>19</v>
      </c>
    </row>
    <row r="36" customFormat="false" ht="21" hidden="false" customHeight="false" outlineLevel="0" collapsed="false">
      <c r="B36" s="69"/>
      <c r="C36" s="70"/>
      <c r="D36" s="70"/>
      <c r="E36" s="1"/>
      <c r="F36" s="1"/>
    </row>
    <row r="37" customFormat="false" ht="21" hidden="false" customHeight="false" outlineLevel="0" collapsed="false">
      <c r="A37" s="71"/>
      <c r="B37" s="71"/>
      <c r="C37" s="71"/>
      <c r="D37" s="71"/>
      <c r="E37" s="71"/>
    </row>
  </sheetData>
  <mergeCells count="1">
    <mergeCell ref="A37:E37"/>
  </mergeCells>
  <printOptions headings="false" gridLines="false" gridLinesSet="true" horizontalCentered="false" verticalCentered="false"/>
  <pageMargins left="1.32986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50" width="9.14"/>
    <col collapsed="false" customWidth="false" hidden="false" outlineLevel="0" max="257" min="8" style="1" width="9.14"/>
  </cols>
  <sheetData>
    <row r="1" s="36" customFormat="true" ht="47.25" hidden="false" customHeight="true" outlineLevel="0" collapsed="false">
      <c r="A1" s="36" t="s">
        <v>45</v>
      </c>
      <c r="B1" s="1"/>
      <c r="C1" s="1"/>
      <c r="D1" s="1"/>
      <c r="E1" s="9"/>
      <c r="F1" s="9"/>
      <c r="G1" s="9"/>
    </row>
    <row r="2" s="10" customFormat="true" ht="20.1" hidden="false" customHeight="true" outlineLevel="0" collapsed="false">
      <c r="A2" s="37" t="s">
        <v>46</v>
      </c>
      <c r="B2" s="73" t="s">
        <v>2</v>
      </c>
      <c r="C2" s="73" t="s">
        <v>3</v>
      </c>
      <c r="D2" s="73" t="s">
        <v>4</v>
      </c>
      <c r="E2" s="77"/>
      <c r="F2" s="9"/>
      <c r="G2" s="9"/>
    </row>
    <row r="3" s="9" customFormat="true" ht="20.1" hidden="false" customHeight="true" outlineLevel="0" collapsed="false">
      <c r="A3" s="88"/>
      <c r="C3" s="96" t="s">
        <v>47</v>
      </c>
      <c r="D3" s="97"/>
      <c r="E3" s="77"/>
    </row>
    <row r="4" s="17" customFormat="true" ht="20.1" hidden="false" customHeight="true" outlineLevel="0" collapsed="false">
      <c r="A4" s="39" t="s">
        <v>6</v>
      </c>
      <c r="B4" s="98" t="n">
        <v>824410</v>
      </c>
      <c r="C4" s="98" t="n">
        <v>461949</v>
      </c>
      <c r="D4" s="98" t="n">
        <v>362461</v>
      </c>
      <c r="E4" s="99"/>
      <c r="F4" s="99"/>
      <c r="G4" s="99"/>
    </row>
    <row r="5" s="22" customFormat="true" ht="18.95" hidden="false" customHeight="true" outlineLevel="0" collapsed="false">
      <c r="A5" s="48" t="s">
        <v>48</v>
      </c>
      <c r="E5" s="82"/>
      <c r="F5" s="44"/>
      <c r="G5" s="44"/>
    </row>
    <row r="6" s="22" customFormat="true" ht="18.95" hidden="false" customHeight="true" outlineLevel="0" collapsed="false">
      <c r="A6" s="100" t="s">
        <v>49</v>
      </c>
      <c r="B6" s="85" t="n">
        <v>13711</v>
      </c>
      <c r="C6" s="85" t="n">
        <v>11982</v>
      </c>
      <c r="D6" s="85" t="n">
        <v>1729</v>
      </c>
      <c r="E6" s="82"/>
      <c r="F6" s="44"/>
      <c r="G6" s="44"/>
    </row>
    <row r="7" s="22" customFormat="true" ht="18.95" hidden="false" customHeight="true" outlineLevel="0" collapsed="false">
      <c r="A7" s="48" t="s">
        <v>50</v>
      </c>
      <c r="B7" s="85" t="n">
        <v>27299</v>
      </c>
      <c r="C7" s="85" t="n">
        <v>10692</v>
      </c>
      <c r="D7" s="85" t="n">
        <v>16606</v>
      </c>
      <c r="E7" s="82"/>
      <c r="F7" s="44"/>
      <c r="G7" s="44"/>
    </row>
    <row r="8" s="22" customFormat="true" ht="18.95" hidden="false" customHeight="true" outlineLevel="0" collapsed="false">
      <c r="A8" s="48" t="s">
        <v>51</v>
      </c>
      <c r="B8" s="85"/>
      <c r="E8" s="82"/>
      <c r="F8" s="44"/>
      <c r="G8" s="44"/>
    </row>
    <row r="9" customFormat="false" ht="18.95" hidden="false" customHeight="true" outlineLevel="0" collapsed="false">
      <c r="A9" s="100" t="s">
        <v>52</v>
      </c>
      <c r="B9" s="85" t="n">
        <v>17951</v>
      </c>
      <c r="C9" s="85" t="n">
        <v>7108</v>
      </c>
      <c r="D9" s="85" t="n">
        <v>10843</v>
      </c>
      <c r="E9" s="84"/>
    </row>
    <row r="10" customFormat="false" ht="18.95" hidden="false" customHeight="true" outlineLevel="0" collapsed="false">
      <c r="A10" s="48" t="s">
        <v>53</v>
      </c>
      <c r="B10" s="85" t="n">
        <v>20086</v>
      </c>
      <c r="C10" s="85" t="n">
        <v>6888</v>
      </c>
      <c r="D10" s="85" t="n">
        <v>13199</v>
      </c>
      <c r="E10" s="84"/>
    </row>
    <row r="11" customFormat="false" ht="18.95" hidden="false" customHeight="true" outlineLevel="0" collapsed="false">
      <c r="A11" s="48" t="s">
        <v>54</v>
      </c>
      <c r="B11" s="85" t="n">
        <v>114601</v>
      </c>
      <c r="C11" s="85" t="n">
        <v>40411</v>
      </c>
      <c r="D11" s="85" t="n">
        <v>74189</v>
      </c>
      <c r="E11" s="84"/>
    </row>
    <row r="12" customFormat="false" ht="18.95" hidden="false" customHeight="true" outlineLevel="0" collapsed="false">
      <c r="A12" s="48" t="s">
        <v>55</v>
      </c>
      <c r="B12" s="85"/>
    </row>
    <row r="13" customFormat="false" ht="18.95" hidden="false" customHeight="true" outlineLevel="0" collapsed="false">
      <c r="A13" s="100" t="s">
        <v>56</v>
      </c>
      <c r="B13" s="85" t="n">
        <v>460520</v>
      </c>
      <c r="C13" s="85" t="n">
        <v>255542</v>
      </c>
      <c r="D13" s="85" t="n">
        <v>204978</v>
      </c>
    </row>
    <row r="14" customFormat="false" ht="18.95" hidden="false" customHeight="true" outlineLevel="0" collapsed="false">
      <c r="A14" s="48" t="s">
        <v>57</v>
      </c>
      <c r="B14" s="85"/>
    </row>
    <row r="15" customFormat="false" ht="18.95" hidden="false" customHeight="true" outlineLevel="0" collapsed="false">
      <c r="A15" s="100" t="s">
        <v>58</v>
      </c>
      <c r="B15" s="85" t="n">
        <v>53168</v>
      </c>
      <c r="C15" s="85" t="n">
        <v>48197</v>
      </c>
      <c r="D15" s="85" t="n">
        <v>4971</v>
      </c>
    </row>
    <row r="16" customFormat="false" ht="18.95" hidden="false" customHeight="true" outlineLevel="0" collapsed="false">
      <c r="A16" s="48" t="s">
        <v>59</v>
      </c>
      <c r="B16" s="85"/>
    </row>
    <row r="17" customFormat="false" ht="18.95" hidden="false" customHeight="true" outlineLevel="0" collapsed="false">
      <c r="A17" s="100" t="s">
        <v>60</v>
      </c>
      <c r="B17" s="85" t="n">
        <v>19976</v>
      </c>
      <c r="C17" s="85" t="n">
        <v>19257</v>
      </c>
      <c r="D17" s="85" t="n">
        <v>718</v>
      </c>
    </row>
    <row r="18" customFormat="false" ht="18.95" hidden="false" customHeight="true" outlineLevel="0" collapsed="false">
      <c r="A18" s="48" t="s">
        <v>61</v>
      </c>
      <c r="B18" s="85"/>
    </row>
    <row r="19" customFormat="false" ht="18.95" hidden="false" customHeight="true" outlineLevel="0" collapsed="false">
      <c r="A19" s="100" t="s">
        <v>62</v>
      </c>
      <c r="B19" s="85" t="n">
        <v>97100</v>
      </c>
      <c r="C19" s="85" t="n">
        <v>61871</v>
      </c>
      <c r="D19" s="85" t="n">
        <v>35228</v>
      </c>
    </row>
    <row r="20" customFormat="false" ht="18.95" hidden="false" customHeight="true" outlineLevel="0" collapsed="false">
      <c r="A20" s="48" t="s">
        <v>63</v>
      </c>
      <c r="B20" s="85" t="s">
        <v>31</v>
      </c>
      <c r="C20" s="85" t="s">
        <v>31</v>
      </c>
      <c r="D20" s="85" t="s">
        <v>31</v>
      </c>
    </row>
    <row r="21" s="101" customFormat="true" ht="20.1" hidden="false" customHeight="true" outlineLevel="0" collapsed="false">
      <c r="A21" s="57"/>
      <c r="B21" s="57"/>
      <c r="C21" s="87" t="s">
        <v>38</v>
      </c>
      <c r="D21" s="57"/>
    </row>
    <row r="22" s="17" customFormat="true" ht="20.1" hidden="false" customHeight="true" outlineLevel="0" collapsed="false">
      <c r="A22" s="39" t="s">
        <v>6</v>
      </c>
      <c r="B22" s="102" t="n">
        <f aca="false">B4/B$4*100</f>
        <v>100</v>
      </c>
      <c r="C22" s="102" t="n">
        <f aca="false">C4/C$4*100</f>
        <v>100</v>
      </c>
      <c r="D22" s="102" t="n">
        <f aca="false">D4/D$4*100</f>
        <v>100</v>
      </c>
      <c r="E22" s="103"/>
    </row>
    <row r="23" s="22" customFormat="true" ht="18.95" hidden="false" customHeight="true" outlineLevel="0" collapsed="false">
      <c r="A23" s="48" t="s">
        <v>48</v>
      </c>
      <c r="B23" s="104"/>
      <c r="C23" s="104"/>
      <c r="D23" s="104"/>
      <c r="E23" s="82"/>
      <c r="F23" s="105"/>
      <c r="G23" s="44"/>
    </row>
    <row r="24" s="22" customFormat="true" ht="18.95" hidden="false" customHeight="true" outlineLevel="0" collapsed="false">
      <c r="A24" s="100" t="s">
        <v>49</v>
      </c>
      <c r="B24" s="91" t="n">
        <f aca="false">B6/B$4*100</f>
        <v>1.66312878300845</v>
      </c>
      <c r="C24" s="91" t="n">
        <f aca="false">C6/C$4*100</f>
        <v>2.59379282128547</v>
      </c>
      <c r="D24" s="91" t="n">
        <f aca="false">D6/D$4*100</f>
        <v>0.47701683767357</v>
      </c>
      <c r="E24" s="105"/>
      <c r="F24" s="105"/>
      <c r="G24" s="105"/>
    </row>
    <row r="25" s="22" customFormat="true" ht="18.95" hidden="false" customHeight="true" outlineLevel="0" collapsed="false">
      <c r="A25" s="48" t="s">
        <v>50</v>
      </c>
      <c r="B25" s="91" t="n">
        <f aca="false">B7/B$4*100</f>
        <v>3.31133780521828</v>
      </c>
      <c r="C25" s="91" t="n">
        <f aca="false">C7/C$4*100</f>
        <v>2.31454121558873</v>
      </c>
      <c r="D25" s="91" t="n">
        <f aca="false">D7/D$4*100</f>
        <v>4.58145841897473</v>
      </c>
      <c r="E25" s="105"/>
      <c r="F25" s="44"/>
      <c r="G25" s="44"/>
    </row>
    <row r="26" s="22" customFormat="true" ht="18.95" hidden="false" customHeight="true" outlineLevel="0" collapsed="false">
      <c r="A26" s="48" t="s">
        <v>51</v>
      </c>
      <c r="B26" s="91"/>
      <c r="C26" s="91"/>
      <c r="D26" s="91"/>
      <c r="E26" s="105"/>
      <c r="F26" s="44"/>
      <c r="G26" s="44"/>
    </row>
    <row r="27" customFormat="false" ht="18.95" hidden="false" customHeight="true" outlineLevel="0" collapsed="false">
      <c r="A27" s="100" t="s">
        <v>52</v>
      </c>
      <c r="B27" s="91" t="n">
        <f aca="false">B9/B$4*100</f>
        <v>2.17743598452226</v>
      </c>
      <c r="C27" s="91" t="n">
        <f aca="false">C9/C$4*100</f>
        <v>1.53869799480029</v>
      </c>
      <c r="D27" s="91" t="n">
        <f aca="false">D9/D$4*100</f>
        <v>2.9914942573132</v>
      </c>
      <c r="E27" s="105"/>
    </row>
    <row r="28" customFormat="false" ht="18.95" hidden="false" customHeight="true" outlineLevel="0" collapsed="false">
      <c r="A28" s="48" t="s">
        <v>53</v>
      </c>
      <c r="B28" s="91" t="n">
        <f aca="false">B10/B$4*100</f>
        <v>2.43640906830339</v>
      </c>
      <c r="C28" s="91" t="n">
        <f aca="false">C10/C$4*100</f>
        <v>1.49107368995279</v>
      </c>
      <c r="D28" s="91" t="n">
        <f aca="false">D10/D$4*100</f>
        <v>3.64149522293433</v>
      </c>
      <c r="E28" s="105"/>
    </row>
    <row r="29" customFormat="false" ht="18.95" hidden="false" customHeight="true" outlineLevel="0" collapsed="false">
      <c r="A29" s="48" t="s">
        <v>54</v>
      </c>
      <c r="B29" s="91" t="n">
        <f aca="false">B11/B$4*100</f>
        <v>13.9009716039349</v>
      </c>
      <c r="C29" s="91" t="n">
        <f aca="false">C11/C$4*100</f>
        <v>8.74793537814781</v>
      </c>
      <c r="D29" s="91" t="n">
        <f aca="false">D11/D$4*100</f>
        <v>20.4681331232877</v>
      </c>
      <c r="E29" s="105"/>
    </row>
    <row r="30" customFormat="false" ht="18.95" hidden="false" customHeight="true" outlineLevel="0" collapsed="false">
      <c r="A30" s="48" t="s">
        <v>55</v>
      </c>
      <c r="B30" s="91"/>
      <c r="C30" s="91"/>
      <c r="D30" s="91"/>
      <c r="E30" s="105"/>
    </row>
    <row r="31" customFormat="false" ht="18.95" hidden="false" customHeight="true" outlineLevel="0" collapsed="false">
      <c r="A31" s="100" t="s">
        <v>56</v>
      </c>
      <c r="B31" s="91" t="n">
        <f aca="false">B13/B$4*100</f>
        <v>55.8605548210235</v>
      </c>
      <c r="C31" s="91" t="n">
        <f aca="false">C13/C$4*100</f>
        <v>55.3182277697322</v>
      </c>
      <c r="D31" s="91" t="n">
        <f aca="false">D13/D$4*100</f>
        <v>56.5517393595449</v>
      </c>
      <c r="E31" s="105"/>
    </row>
    <row r="32" customFormat="false" ht="18.95" hidden="false" customHeight="true" outlineLevel="0" collapsed="false">
      <c r="A32" s="48" t="s">
        <v>57</v>
      </c>
      <c r="B32" s="91"/>
      <c r="C32" s="91"/>
      <c r="D32" s="91"/>
      <c r="E32" s="105"/>
    </row>
    <row r="33" customFormat="false" ht="18.95" hidden="false" customHeight="true" outlineLevel="0" collapsed="false">
      <c r="A33" s="100" t="s">
        <v>58</v>
      </c>
      <c r="B33" s="91" t="n">
        <f aca="false">B15/B$4*100</f>
        <v>6.44921822879393</v>
      </c>
      <c r="C33" s="91" t="n">
        <f aca="false">C15/C$4*100</f>
        <v>10.4334028215236</v>
      </c>
      <c r="D33" s="91" t="n">
        <f aca="false">D15/D$4*100</f>
        <v>1.3714578947804</v>
      </c>
      <c r="E33" s="105"/>
    </row>
    <row r="34" customFormat="false" ht="18.95" hidden="false" customHeight="true" outlineLevel="0" collapsed="false">
      <c r="A34" s="48" t="s">
        <v>59</v>
      </c>
      <c r="B34" s="91"/>
      <c r="C34" s="91"/>
      <c r="D34" s="91"/>
      <c r="E34" s="105"/>
    </row>
    <row r="35" customFormat="false" ht="18.95" hidden="false" customHeight="true" outlineLevel="0" collapsed="false">
      <c r="A35" s="100" t="s">
        <v>60</v>
      </c>
      <c r="B35" s="91" t="n">
        <f aca="false">B17/B$4*100</f>
        <v>2.42306619279242</v>
      </c>
      <c r="C35" s="91" t="n">
        <f aca="false">C17/C$4*100</f>
        <v>4.16864199294727</v>
      </c>
      <c r="D35" s="91" t="n">
        <f aca="false">D17/D$4*100</f>
        <v>0.198090277298799</v>
      </c>
      <c r="E35" s="105"/>
    </row>
    <row r="36" customFormat="false" ht="18.95" hidden="false" customHeight="true" outlineLevel="0" collapsed="false">
      <c r="A36" s="48" t="s">
        <v>61</v>
      </c>
      <c r="B36" s="91"/>
      <c r="C36" s="91"/>
      <c r="D36" s="91"/>
      <c r="E36" s="105"/>
    </row>
    <row r="37" customFormat="false" ht="18.95" hidden="false" customHeight="true" outlineLevel="0" collapsed="false">
      <c r="A37" s="106" t="s">
        <v>62</v>
      </c>
      <c r="B37" s="107" t="n">
        <f aca="false">B19/B$4*100</f>
        <v>11.7781201101394</v>
      </c>
      <c r="C37" s="107" t="n">
        <f aca="false">C19/C$4*100</f>
        <v>13.393469841909</v>
      </c>
      <c r="D37" s="107" t="n">
        <f aca="false">D19/D$4*100</f>
        <v>9.71911460819233</v>
      </c>
      <c r="E37" s="108"/>
    </row>
    <row r="38" s="109" customFormat="true" ht="18.95" hidden="false" customHeight="true" outlineLevel="0" collapsed="false">
      <c r="A38" s="51" t="s">
        <v>63</v>
      </c>
      <c r="B38" s="107" t="s">
        <v>31</v>
      </c>
      <c r="C38" s="107" t="s">
        <v>31</v>
      </c>
      <c r="D38" s="107" t="s">
        <v>31</v>
      </c>
      <c r="E38" s="108"/>
      <c r="F38" s="84"/>
      <c r="G38" s="84"/>
    </row>
    <row r="39" s="109" customFormat="true" ht="21" hidden="false" customHeight="false" outlineLevel="0" collapsed="false">
      <c r="A39" s="110" t="s">
        <v>64</v>
      </c>
      <c r="B39" s="111"/>
      <c r="C39" s="112"/>
      <c r="D39" s="112"/>
    </row>
    <row r="40" customFormat="false" ht="23.25" hidden="false" customHeight="false" outlineLevel="0" collapsed="false">
      <c r="A40" s="113"/>
      <c r="B40" s="113"/>
      <c r="C40" s="113"/>
      <c r="D40" s="113"/>
      <c r="E40" s="114"/>
    </row>
  </sheetData>
  <mergeCells count="1">
    <mergeCell ref="A40:D40"/>
  </mergeCells>
  <printOptions headings="false" gridLines="false" gridLinesSet="true" horizontalCentered="false" verticalCentered="false"/>
  <pageMargins left="0.940277777777778" right="0.433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15" width="46.28"/>
    <col collapsed="false" customWidth="true" hidden="false" outlineLevel="0" max="4" min="2" style="115" width="13.28"/>
    <col collapsed="false" customWidth="true" hidden="false" outlineLevel="0" max="5" min="5" style="116" width="8.14"/>
    <col collapsed="false" customWidth="false" hidden="false" outlineLevel="0" max="6" min="6" style="116" width="9.14"/>
    <col collapsed="false" customWidth="false" hidden="false" outlineLevel="0" max="257" min="7" style="115" width="9.14"/>
  </cols>
  <sheetData>
    <row r="1" s="117" customFormat="true" ht="22.5" hidden="false" customHeight="true" outlineLevel="0" collapsed="false">
      <c r="A1" s="117" t="s">
        <v>65</v>
      </c>
      <c r="B1" s="115"/>
      <c r="C1" s="115"/>
      <c r="D1" s="115"/>
      <c r="E1" s="118"/>
      <c r="F1" s="118"/>
    </row>
    <row r="2" s="118" customFormat="true" ht="18" hidden="false" customHeight="true" outlineLevel="0" collapsed="false">
      <c r="A2" s="119" t="s">
        <v>66</v>
      </c>
      <c r="B2" s="120" t="s">
        <v>2</v>
      </c>
      <c r="C2" s="120" t="s">
        <v>3</v>
      </c>
      <c r="D2" s="120" t="s">
        <v>4</v>
      </c>
      <c r="E2" s="121"/>
    </row>
    <row r="3" s="118" customFormat="true" ht="18" hidden="false" customHeight="true" outlineLevel="0" collapsed="false">
      <c r="A3" s="122"/>
      <c r="C3" s="123" t="s">
        <v>67</v>
      </c>
      <c r="D3" s="124"/>
      <c r="E3" s="121"/>
    </row>
    <row r="4" s="128" customFormat="true" ht="18" hidden="false" customHeight="true" outlineLevel="0" collapsed="false">
      <c r="A4" s="125" t="s">
        <v>6</v>
      </c>
      <c r="B4" s="126" t="n">
        <v>824410</v>
      </c>
      <c r="C4" s="126" t="n">
        <v>461949</v>
      </c>
      <c r="D4" s="126" t="n">
        <v>362461</v>
      </c>
      <c r="E4" s="127"/>
      <c r="F4" s="127"/>
      <c r="G4" s="127"/>
    </row>
    <row r="5" s="132" customFormat="true" ht="18" hidden="false" customHeight="true" outlineLevel="0" collapsed="false">
      <c r="A5" s="129" t="s">
        <v>68</v>
      </c>
      <c r="B5" s="130" t="n">
        <v>512593</v>
      </c>
      <c r="C5" s="130" t="n">
        <v>286751</v>
      </c>
      <c r="D5" s="130" t="n">
        <v>225843</v>
      </c>
      <c r="E5" s="131"/>
      <c r="F5" s="131"/>
    </row>
    <row r="6" s="132" customFormat="true" ht="18" hidden="false" customHeight="true" outlineLevel="0" collapsed="false">
      <c r="A6" s="129" t="s">
        <v>69</v>
      </c>
      <c r="B6" s="130" t="n">
        <v>396</v>
      </c>
      <c r="C6" s="130" t="n">
        <v>396</v>
      </c>
      <c r="D6" s="130" t="s">
        <v>31</v>
      </c>
      <c r="E6" s="131"/>
      <c r="F6" s="131"/>
    </row>
    <row r="7" s="132" customFormat="true" ht="18" hidden="false" customHeight="true" outlineLevel="0" collapsed="false">
      <c r="A7" s="129" t="s">
        <v>70</v>
      </c>
      <c r="B7" s="130" t="s">
        <v>31</v>
      </c>
      <c r="C7" s="130" t="s">
        <v>31</v>
      </c>
      <c r="D7" s="130" t="s">
        <v>31</v>
      </c>
      <c r="E7" s="131"/>
      <c r="F7" s="131"/>
    </row>
    <row r="8" s="132" customFormat="true" ht="18" hidden="false" customHeight="true" outlineLevel="0" collapsed="false">
      <c r="A8" s="129" t="s">
        <v>71</v>
      </c>
      <c r="B8" s="130" t="n">
        <v>20976</v>
      </c>
      <c r="C8" s="130" t="n">
        <v>14766</v>
      </c>
      <c r="D8" s="130" t="n">
        <v>6210</v>
      </c>
      <c r="E8" s="131"/>
      <c r="F8" s="131"/>
    </row>
    <row r="9" s="132" customFormat="true" ht="18" hidden="false" customHeight="true" outlineLevel="0" collapsed="false">
      <c r="A9" s="129" t="s">
        <v>72</v>
      </c>
      <c r="B9" s="130" t="s">
        <v>31</v>
      </c>
      <c r="C9" s="130" t="s">
        <v>31</v>
      </c>
      <c r="D9" s="130" t="s">
        <v>31</v>
      </c>
      <c r="E9" s="131"/>
      <c r="F9" s="131"/>
    </row>
    <row r="10" customFormat="false" ht="18" hidden="false" customHeight="true" outlineLevel="0" collapsed="false">
      <c r="A10" s="129" t="s">
        <v>73</v>
      </c>
      <c r="B10" s="130" t="n">
        <v>40669</v>
      </c>
      <c r="C10" s="130" t="n">
        <v>35793</v>
      </c>
      <c r="D10" s="130" t="n">
        <v>4876</v>
      </c>
    </row>
    <row r="11" customFormat="false" ht="18" hidden="false" customHeight="true" outlineLevel="0" collapsed="false">
      <c r="A11" s="129" t="s">
        <v>74</v>
      </c>
    </row>
    <row r="12" customFormat="false" ht="18" hidden="false" customHeight="true" outlineLevel="0" collapsed="false">
      <c r="A12" s="133" t="s">
        <v>75</v>
      </c>
      <c r="B12" s="130" t="n">
        <v>105475</v>
      </c>
      <c r="C12" s="130" t="n">
        <v>58341</v>
      </c>
      <c r="D12" s="130" t="n">
        <v>47134</v>
      </c>
    </row>
    <row r="13" s="136" customFormat="true" ht="18" hidden="false" customHeight="true" outlineLevel="0" collapsed="false">
      <c r="A13" s="134" t="s">
        <v>76</v>
      </c>
      <c r="B13" s="130" t="n">
        <v>45152</v>
      </c>
      <c r="C13" s="130" t="n">
        <v>15184</v>
      </c>
      <c r="D13" s="130" t="n">
        <v>29968</v>
      </c>
      <c r="E13" s="135"/>
      <c r="F13" s="135"/>
    </row>
    <row r="14" customFormat="false" ht="18" hidden="false" customHeight="true" outlineLevel="0" collapsed="false">
      <c r="A14" s="136" t="s">
        <v>77</v>
      </c>
      <c r="B14" s="130" t="n">
        <v>9070</v>
      </c>
      <c r="C14" s="130" t="n">
        <v>7602</v>
      </c>
      <c r="D14" s="130" t="n">
        <v>1469</v>
      </c>
    </row>
    <row r="15" customFormat="false" ht="18" hidden="false" customHeight="true" outlineLevel="0" collapsed="false">
      <c r="A15" s="136" t="s">
        <v>78</v>
      </c>
      <c r="B15" s="130" t="n">
        <v>6968</v>
      </c>
      <c r="C15" s="130" t="n">
        <v>3856</v>
      </c>
      <c r="D15" s="130" t="n">
        <v>3112</v>
      </c>
    </row>
    <row r="16" customFormat="false" ht="18" hidden="false" customHeight="true" outlineLevel="0" collapsed="false">
      <c r="A16" s="136" t="s">
        <v>79</v>
      </c>
      <c r="B16" s="130" t="n">
        <v>3938</v>
      </c>
      <c r="C16" s="130" t="n">
        <v>2421</v>
      </c>
      <c r="D16" s="130" t="n">
        <v>1517</v>
      </c>
    </row>
    <row r="17" customFormat="false" ht="18" hidden="false" customHeight="true" outlineLevel="0" collapsed="false">
      <c r="A17" s="115" t="s">
        <v>80</v>
      </c>
    </row>
    <row r="18" customFormat="false" ht="18" hidden="false" customHeight="true" outlineLevel="0" collapsed="false">
      <c r="A18" s="137" t="s">
        <v>81</v>
      </c>
      <c r="B18" s="130" t="n">
        <v>23746</v>
      </c>
      <c r="C18" s="130" t="n">
        <v>17422</v>
      </c>
      <c r="D18" s="130" t="n">
        <v>6324</v>
      </c>
    </row>
    <row r="19" customFormat="false" ht="18" hidden="false" customHeight="true" outlineLevel="0" collapsed="false">
      <c r="A19" s="115" t="s">
        <v>82</v>
      </c>
      <c r="B19" s="130" t="n">
        <v>23020</v>
      </c>
      <c r="C19" s="130" t="n">
        <v>9594</v>
      </c>
      <c r="D19" s="130" t="n">
        <v>13426</v>
      </c>
    </row>
    <row r="20" customFormat="false" ht="18" hidden="false" customHeight="true" outlineLevel="0" collapsed="false">
      <c r="A20" s="115" t="s">
        <v>83</v>
      </c>
      <c r="B20" s="130" t="n">
        <v>12194</v>
      </c>
      <c r="C20" s="130" t="n">
        <v>1767</v>
      </c>
      <c r="D20" s="130" t="n">
        <v>10427</v>
      </c>
    </row>
    <row r="21" customFormat="false" ht="18" hidden="false" customHeight="true" outlineLevel="0" collapsed="false">
      <c r="A21" s="115" t="s">
        <v>84</v>
      </c>
      <c r="B21" s="130" t="n">
        <v>18635</v>
      </c>
      <c r="C21" s="130" t="n">
        <v>7817</v>
      </c>
      <c r="D21" s="130" t="n">
        <v>10818</v>
      </c>
    </row>
    <row r="22" customFormat="false" ht="18" hidden="false" customHeight="true" outlineLevel="0" collapsed="false">
      <c r="A22" s="115" t="s">
        <v>85</v>
      </c>
      <c r="B22" s="130" t="n">
        <v>1576</v>
      </c>
      <c r="C22" s="138" t="n">
        <v>239</v>
      </c>
      <c r="D22" s="130" t="n">
        <v>1336</v>
      </c>
    </row>
    <row r="23" customFormat="false" ht="18" hidden="false" customHeight="true" outlineLevel="0" collapsed="false">
      <c r="A23" s="115" t="s">
        <v>86</v>
      </c>
      <c r="B23" s="138" t="s">
        <v>31</v>
      </c>
      <c r="C23" s="138" t="s">
        <v>31</v>
      </c>
      <c r="D23" s="139" t="s">
        <v>31</v>
      </c>
    </row>
    <row r="24" customFormat="false" ht="18" hidden="false" customHeight="true" outlineLevel="0" collapsed="false">
      <c r="A24" s="115" t="s">
        <v>87</v>
      </c>
      <c r="B24" s="138" t="s">
        <v>31</v>
      </c>
      <c r="C24" s="138" t="s">
        <v>31</v>
      </c>
      <c r="D24" s="138" t="s">
        <v>31</v>
      </c>
    </row>
    <row r="25" s="116" customFormat="true" ht="18" hidden="false" customHeight="true" outlineLevel="0" collapsed="false">
      <c r="A25" s="118"/>
      <c r="C25" s="140" t="s">
        <v>88</v>
      </c>
      <c r="D25" s="140"/>
    </row>
    <row r="26" s="144" customFormat="true" ht="18" hidden="false" customHeight="true" outlineLevel="0" collapsed="false">
      <c r="A26" s="141" t="s">
        <v>6</v>
      </c>
      <c r="B26" s="142" t="n">
        <f aca="false">B4/B$4*100</f>
        <v>100</v>
      </c>
      <c r="C26" s="142" t="n">
        <f aca="false">C4/C$4*100</f>
        <v>100</v>
      </c>
      <c r="D26" s="142" t="n">
        <f aca="false">D4/D$4*100</f>
        <v>100</v>
      </c>
      <c r="E26" s="143"/>
      <c r="F26" s="143"/>
      <c r="G26" s="143"/>
    </row>
    <row r="27" s="132" customFormat="true" ht="18" hidden="false" customHeight="true" outlineLevel="0" collapsed="false">
      <c r="A27" s="129" t="s">
        <v>68</v>
      </c>
      <c r="B27" s="145" t="n">
        <f aca="false">B5/B$4*100</f>
        <v>62.1769507890491</v>
      </c>
      <c r="C27" s="145" t="n">
        <f aca="false">C5/C$4*100</f>
        <v>62.0741683605766</v>
      </c>
      <c r="D27" s="145" t="n">
        <f aca="false">D5/D$4*100</f>
        <v>62.3082207465079</v>
      </c>
      <c r="E27" s="131"/>
      <c r="F27" s="146"/>
    </row>
    <row r="28" s="132" customFormat="true" ht="18" hidden="false" customHeight="true" outlineLevel="0" collapsed="false">
      <c r="A28" s="129" t="s">
        <v>69</v>
      </c>
      <c r="B28" s="145" t="n">
        <v>0</v>
      </c>
      <c r="C28" s="145" t="n">
        <f aca="false">C6/C$4*100</f>
        <v>0.0857237487255087</v>
      </c>
      <c r="D28" s="145" t="s">
        <v>31</v>
      </c>
      <c r="E28" s="131"/>
      <c r="F28" s="131"/>
    </row>
    <row r="29" s="132" customFormat="true" ht="18" hidden="false" customHeight="true" outlineLevel="0" collapsed="false">
      <c r="A29" s="129" t="s">
        <v>70</v>
      </c>
      <c r="B29" s="145" t="s">
        <v>31</v>
      </c>
      <c r="C29" s="145" t="s">
        <v>31</v>
      </c>
      <c r="D29" s="145" t="s">
        <v>31</v>
      </c>
      <c r="E29" s="131"/>
      <c r="F29" s="131"/>
    </row>
    <row r="30" s="132" customFormat="true" ht="18" hidden="false" customHeight="true" outlineLevel="0" collapsed="false">
      <c r="A30" s="129" t="s">
        <v>71</v>
      </c>
      <c r="B30" s="145" t="n">
        <f aca="false">B8/B$4*100</f>
        <v>2.54436506107398</v>
      </c>
      <c r="C30" s="145" t="n">
        <f aca="false">C8/C$4*100</f>
        <v>3.19645675171935</v>
      </c>
      <c r="D30" s="145" t="n">
        <f aca="false">D8/D$4*100</f>
        <v>1.71328777440883</v>
      </c>
      <c r="E30" s="131"/>
      <c r="F30" s="131"/>
    </row>
    <row r="31" s="132" customFormat="true" ht="18" hidden="false" customHeight="true" outlineLevel="0" collapsed="false">
      <c r="A31" s="129" t="s">
        <v>72</v>
      </c>
      <c r="B31" s="145" t="s">
        <v>31</v>
      </c>
      <c r="C31" s="145" t="s">
        <v>31</v>
      </c>
      <c r="D31" s="145" t="s">
        <v>31</v>
      </c>
      <c r="E31" s="131"/>
      <c r="F31" s="131"/>
    </row>
    <row r="32" customFormat="false" ht="18" hidden="false" customHeight="true" outlineLevel="0" collapsed="false">
      <c r="A32" s="129" t="s">
        <v>73</v>
      </c>
      <c r="B32" s="145" t="n">
        <f aca="false">B10/B$4*100</f>
        <v>4.93310367414272</v>
      </c>
      <c r="C32" s="145" t="n">
        <f aca="false">C10/C$4*100</f>
        <v>7.74825792457609</v>
      </c>
      <c r="D32" s="145" t="n">
        <f aca="false">D10/D$4*100</f>
        <v>1.34524817842471</v>
      </c>
    </row>
    <row r="33" customFormat="false" ht="18" hidden="false" customHeight="true" outlineLevel="0" collapsed="false">
      <c r="A33" s="129" t="s">
        <v>74</v>
      </c>
      <c r="B33" s="145"/>
      <c r="C33" s="145"/>
      <c r="D33" s="145"/>
    </row>
    <row r="34" customFormat="false" ht="18" hidden="false" customHeight="true" outlineLevel="0" collapsed="false">
      <c r="A34" s="133" t="s">
        <v>75</v>
      </c>
      <c r="B34" s="145" t="n">
        <f aca="false">B12/B$4*100</f>
        <v>12.7939981319974</v>
      </c>
      <c r="C34" s="145" t="n">
        <f aca="false">C12/C$4*100</f>
        <v>12.6293162232194</v>
      </c>
      <c r="D34" s="145" t="n">
        <f aca="false">D12/D$4*100</f>
        <v>13.0038817969382</v>
      </c>
    </row>
    <row r="35" s="136" customFormat="true" ht="18" hidden="false" customHeight="true" outlineLevel="0" collapsed="false">
      <c r="A35" s="134" t="s">
        <v>76</v>
      </c>
      <c r="B35" s="145" t="n">
        <f aca="false">B13/B$4*100</f>
        <v>5.47688650064895</v>
      </c>
      <c r="C35" s="145" t="n">
        <f aca="false">C13/C$4*100</f>
        <v>3.2869429309296</v>
      </c>
      <c r="D35" s="145" t="n">
        <f aca="false">D13/D$4*100</f>
        <v>8.2679239973404</v>
      </c>
      <c r="E35" s="135"/>
      <c r="F35" s="135"/>
    </row>
    <row r="36" customFormat="false" ht="18" hidden="false" customHeight="true" outlineLevel="0" collapsed="false">
      <c r="A36" s="136" t="s">
        <v>77</v>
      </c>
      <c r="B36" s="145" t="n">
        <f aca="false">B14/B$4*100</f>
        <v>1.10018073531374</v>
      </c>
      <c r="C36" s="145" t="n">
        <f aca="false">C14/C$4*100</f>
        <v>1.64563620659423</v>
      </c>
      <c r="D36" s="145" t="n">
        <f aca="false">D14/D$4*100</f>
        <v>0.405284982384312</v>
      </c>
    </row>
    <row r="37" customFormat="false" ht="18" hidden="false" customHeight="true" outlineLevel="0" collapsed="false">
      <c r="A37" s="136" t="s">
        <v>78</v>
      </c>
      <c r="B37" s="145" t="n">
        <f aca="false">B15/B$4*100</f>
        <v>0.845210514185903</v>
      </c>
      <c r="C37" s="145" t="n">
        <f aca="false">C15/C$4*100</f>
        <v>0.834724179508994</v>
      </c>
      <c r="D37" s="145" t="n">
        <f aca="false">D15/D$4*100</f>
        <v>0.858575129462204</v>
      </c>
    </row>
    <row r="38" customFormat="false" ht="18" hidden="false" customHeight="true" outlineLevel="0" collapsed="false">
      <c r="A38" s="136" t="s">
        <v>89</v>
      </c>
      <c r="B38" s="145" t="n">
        <f aca="false">B16/B$4*100</f>
        <v>0.477674943292779</v>
      </c>
      <c r="C38" s="145" t="n">
        <f aca="false">C16/C$4*100</f>
        <v>0.524083827435496</v>
      </c>
      <c r="D38" s="145" t="n">
        <f aca="false">D16/D$4*100</f>
        <v>0.418527786437713</v>
      </c>
    </row>
    <row r="39" customFormat="false" ht="18" hidden="false" customHeight="true" outlineLevel="0" collapsed="false">
      <c r="A39" s="115" t="s">
        <v>80</v>
      </c>
      <c r="B39" s="145"/>
      <c r="C39" s="145"/>
      <c r="D39" s="145"/>
    </row>
    <row r="40" customFormat="false" ht="20.25" hidden="false" customHeight="true" outlineLevel="0" collapsed="false">
      <c r="A40" s="137" t="s">
        <v>81</v>
      </c>
      <c r="B40" s="145" t="n">
        <f aca="false">B18/B$4*100</f>
        <v>2.8803629262139</v>
      </c>
      <c r="C40" s="145" t="n">
        <f aca="false">C18/C$4*100</f>
        <v>3.7714119956965</v>
      </c>
      <c r="D40" s="145" t="n">
        <f aca="false">D18/D$4*100</f>
        <v>1.74473943403566</v>
      </c>
    </row>
    <row r="41" customFormat="false" ht="18" hidden="false" customHeight="true" outlineLevel="0" collapsed="false">
      <c r="A41" s="115" t="s">
        <v>82</v>
      </c>
      <c r="B41" s="145" t="n">
        <f aca="false">B19/B$4*100</f>
        <v>2.79229994784149</v>
      </c>
      <c r="C41" s="145" t="n">
        <f aca="false">C19/C$4*100</f>
        <v>2.0768526395771</v>
      </c>
      <c r="D41" s="145" t="n">
        <f aca="false">D19/D$4*100</f>
        <v>3.70412265043687</v>
      </c>
    </row>
    <row r="42" customFormat="false" ht="18" hidden="false" customHeight="true" outlineLevel="0" collapsed="false">
      <c r="A42" s="115" t="s">
        <v>83</v>
      </c>
      <c r="B42" s="145" t="n">
        <f aca="false">B20/B$4*100</f>
        <v>1.47911839982533</v>
      </c>
      <c r="C42" s="145" t="n">
        <f aca="false">C20/C$4*100</f>
        <v>0.382509757570641</v>
      </c>
      <c r="D42" s="145" t="n">
        <f aca="false">D20/D$4*100</f>
        <v>2.87672328885039</v>
      </c>
    </row>
    <row r="43" customFormat="false" ht="18" hidden="false" customHeight="true" outlineLevel="0" collapsed="false">
      <c r="A43" s="115" t="s">
        <v>84</v>
      </c>
      <c r="B43" s="145" t="n">
        <f aca="false">B21/B$4*100</f>
        <v>2.26040441042685</v>
      </c>
      <c r="C43" s="145" t="n">
        <f aca="false">C21/C$4*100</f>
        <v>1.69217814087702</v>
      </c>
      <c r="D43" s="145" t="n">
        <f aca="false">D21/D$4*100</f>
        <v>2.98459696353539</v>
      </c>
    </row>
    <row r="44" customFormat="false" ht="18" hidden="false" customHeight="true" outlineLevel="0" collapsed="false">
      <c r="A44" s="136" t="s">
        <v>85</v>
      </c>
      <c r="B44" s="145" t="n">
        <f aca="false">B22/B$4*100</f>
        <v>0.191167016411737</v>
      </c>
      <c r="C44" s="145" t="n">
        <v>0</v>
      </c>
      <c r="D44" s="145" t="n">
        <f aca="false">D22/D$4*100</f>
        <v>0.368591379486345</v>
      </c>
    </row>
    <row r="45" customFormat="false" ht="18" hidden="false" customHeight="true" outlineLevel="0" collapsed="false">
      <c r="A45" s="136" t="s">
        <v>86</v>
      </c>
      <c r="B45" s="145" t="s">
        <v>31</v>
      </c>
      <c r="C45" s="145" t="s">
        <v>31</v>
      </c>
      <c r="D45" s="145" t="s">
        <v>31</v>
      </c>
    </row>
    <row r="46" s="147" customFormat="true" ht="18" hidden="false" customHeight="true" outlineLevel="0" collapsed="false">
      <c r="A46" s="147" t="s">
        <v>87</v>
      </c>
      <c r="B46" s="148" t="s">
        <v>31</v>
      </c>
      <c r="C46" s="148" t="s">
        <v>31</v>
      </c>
      <c r="D46" s="148" t="s">
        <v>31</v>
      </c>
      <c r="E46" s="149"/>
      <c r="F46" s="135"/>
      <c r="G46" s="136"/>
      <c r="H46" s="136"/>
      <c r="I46" s="136"/>
    </row>
    <row r="47" customFormat="false" ht="22.5" hidden="false" customHeight="true" outlineLevel="0" collapsed="false">
      <c r="A47" s="150"/>
    </row>
    <row r="48" customFormat="false" ht="15.95" hidden="false" customHeight="true" outlineLevel="0" collapsed="false">
      <c r="B48" s="151"/>
      <c r="C48" s="152"/>
      <c r="D48" s="152"/>
      <c r="E48" s="115"/>
      <c r="F48" s="115"/>
    </row>
    <row r="49" customFormat="false" ht="18.75" hidden="false" customHeight="false" outlineLevel="0" collapsed="false">
      <c r="A49" s="153"/>
      <c r="B49" s="153"/>
      <c r="C49" s="153"/>
      <c r="D49" s="153"/>
      <c r="E49" s="154"/>
    </row>
  </sheetData>
  <mergeCells count="1">
    <mergeCell ref="A49:D49"/>
  </mergeCells>
  <printOptions headings="false" gridLines="false" gridLinesSet="true" horizontalCentered="false" verticalCentered="false"/>
  <pageMargins left="1.14027777777778" right="0.7875" top="0.5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36" customFormat="true" ht="45" hidden="false" customHeight="true" outlineLevel="0" collapsed="false">
      <c r="A1" s="36" t="s">
        <v>90</v>
      </c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9.5" hidden="false" customHeight="true" outlineLevel="0" collapsed="false">
      <c r="A2" s="37" t="s">
        <v>91</v>
      </c>
      <c r="B2" s="73" t="s">
        <v>2</v>
      </c>
      <c r="C2" s="73" t="s">
        <v>3</v>
      </c>
      <c r="D2" s="73" t="s">
        <v>4</v>
      </c>
      <c r="E2" s="7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19.5" hidden="false" customHeight="true" outlineLevel="0" collapsed="false">
      <c r="A3" s="88"/>
      <c r="B3" s="88"/>
      <c r="C3" s="96" t="s">
        <v>47</v>
      </c>
      <c r="D3" s="97"/>
      <c r="E3" s="7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8" customFormat="true" ht="19.5" hidden="false" customHeight="true" outlineLevel="0" collapsed="false">
      <c r="A4" s="39" t="s">
        <v>6</v>
      </c>
      <c r="B4" s="98" t="n">
        <v>824410</v>
      </c>
      <c r="C4" s="98" t="n">
        <v>461949</v>
      </c>
      <c r="D4" s="98" t="n">
        <v>362461</v>
      </c>
      <c r="E4" s="99"/>
      <c r="F4" s="99"/>
      <c r="G4" s="99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2" customFormat="true" ht="21" hidden="false" customHeight="true" outlineLevel="0" collapsed="false">
      <c r="A5" s="155" t="s">
        <v>92</v>
      </c>
      <c r="B5" s="85" t="n">
        <v>6643</v>
      </c>
      <c r="C5" s="85" t="n">
        <v>4539</v>
      </c>
      <c r="D5" s="85" t="n">
        <v>2103</v>
      </c>
      <c r="E5" s="82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s="22" customFormat="true" ht="21" hidden="false" customHeight="true" outlineLevel="0" collapsed="false">
      <c r="A6" s="155" t="s">
        <v>93</v>
      </c>
      <c r="B6" s="85" t="n">
        <v>63951</v>
      </c>
      <c r="C6" s="85" t="n">
        <v>32908</v>
      </c>
      <c r="D6" s="85" t="n">
        <v>31044</v>
      </c>
      <c r="E6" s="82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s="22" customFormat="true" ht="21" hidden="false" customHeight="true" outlineLevel="0" collapsed="false">
      <c r="A7" s="155" t="s">
        <v>94</v>
      </c>
      <c r="B7" s="85" t="n">
        <v>175165</v>
      </c>
      <c r="C7" s="85" t="n">
        <v>117282</v>
      </c>
      <c r="D7" s="85" t="n">
        <v>57883</v>
      </c>
      <c r="E7" s="82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s="22" customFormat="true" ht="21" hidden="false" customHeight="true" outlineLevel="0" collapsed="false">
      <c r="A8" s="155" t="s">
        <v>95</v>
      </c>
      <c r="B8" s="85" t="n">
        <v>314132</v>
      </c>
      <c r="C8" s="85" t="n">
        <v>200206</v>
      </c>
      <c r="D8" s="85" t="n">
        <v>113926</v>
      </c>
      <c r="E8" s="82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21" hidden="false" customHeight="true" outlineLevel="0" collapsed="false">
      <c r="A9" s="155" t="s">
        <v>96</v>
      </c>
      <c r="B9" s="85" t="n">
        <v>262777</v>
      </c>
      <c r="C9" s="85" t="n">
        <v>105539</v>
      </c>
      <c r="D9" s="85" t="n">
        <v>157238</v>
      </c>
      <c r="E9" s="84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21" hidden="false" customHeight="true" outlineLevel="0" collapsed="false">
      <c r="A10" s="156" t="s">
        <v>97</v>
      </c>
      <c r="B10" s="80" t="n">
        <v>1741</v>
      </c>
      <c r="C10" s="80" t="n">
        <v>1475</v>
      </c>
      <c r="D10" s="80" t="n">
        <v>266</v>
      </c>
      <c r="E10" s="8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57" customFormat="true" ht="19.5" hidden="false" customHeight="true" outlineLevel="0" collapsed="false">
      <c r="A11" s="50"/>
      <c r="B11" s="88"/>
      <c r="C11" s="88" t="s">
        <v>98</v>
      </c>
      <c r="D11" s="103"/>
      <c r="E11" s="84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60" customFormat="true" ht="19.5" hidden="false" customHeight="true" outlineLevel="0" collapsed="false">
      <c r="A12" s="158" t="s">
        <v>6</v>
      </c>
      <c r="B12" s="89" t="n">
        <f aca="false">B4/B$4*100</f>
        <v>100</v>
      </c>
      <c r="C12" s="89" t="n">
        <f aca="false">C4/C$4*100</f>
        <v>100</v>
      </c>
      <c r="D12" s="89" t="n">
        <f aca="false">D4/D$4*100</f>
        <v>100</v>
      </c>
      <c r="E12" s="159"/>
      <c r="F12" s="159"/>
      <c r="G12" s="159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21" hidden="false" customHeight="true" outlineLevel="0" collapsed="false">
      <c r="A13" s="161" t="s">
        <v>92</v>
      </c>
      <c r="B13" s="91" t="n">
        <f aca="false">B5/B$4*100</f>
        <v>0.805788381994396</v>
      </c>
      <c r="C13" s="91" t="n">
        <f aca="false">C5/C$4*100</f>
        <v>0.982575998649201</v>
      </c>
      <c r="D13" s="91" t="n">
        <f aca="false">D5/D$4*100</f>
        <v>0.580200352589658</v>
      </c>
      <c r="E13" s="82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s="22" customFormat="true" ht="21" hidden="false" customHeight="true" outlineLevel="0" collapsed="false">
      <c r="A14" s="161" t="s">
        <v>93</v>
      </c>
      <c r="B14" s="91" t="n">
        <f aca="false">B6/B$4*100</f>
        <v>7.75718392547397</v>
      </c>
      <c r="C14" s="91" t="n">
        <f aca="false">C6/C$4*100</f>
        <v>7.12373010873495</v>
      </c>
      <c r="D14" s="91" t="n">
        <f aca="false">D6/D$4*100</f>
        <v>8.56478352153749</v>
      </c>
      <c r="E14" s="82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s="22" customFormat="true" ht="21" hidden="false" customHeight="true" outlineLevel="0" collapsed="false">
      <c r="A15" s="161" t="s">
        <v>94</v>
      </c>
      <c r="B15" s="91" t="n">
        <f aca="false">B7/B$4*100</f>
        <v>21.2473162625393</v>
      </c>
      <c r="C15" s="91" t="n">
        <f aca="false">C7/C$4*100</f>
        <v>25.3885169142048</v>
      </c>
      <c r="D15" s="91" t="n">
        <f aca="false">D7/D$4*100</f>
        <v>15.9694422296468</v>
      </c>
      <c r="E15" s="82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2" customFormat="true" ht="21" hidden="false" customHeight="true" outlineLevel="0" collapsed="false">
      <c r="A16" s="161" t="s">
        <v>95</v>
      </c>
      <c r="B16" s="91" t="n">
        <f aca="false">B8/B$4*100</f>
        <v>38.1038560910227</v>
      </c>
      <c r="C16" s="91" t="n">
        <f aca="false">C8/C$4*100</f>
        <v>43.339416255907</v>
      </c>
      <c r="D16" s="91" t="n">
        <f aca="false">D8/D$4*100</f>
        <v>31.4312436372465</v>
      </c>
      <c r="E16" s="82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21" hidden="false" customHeight="true" outlineLevel="0" collapsed="false">
      <c r="A17" s="161" t="s">
        <v>96</v>
      </c>
      <c r="B17" s="91" t="n">
        <f aca="false">B9/B$4*100</f>
        <v>31.8745527104232</v>
      </c>
      <c r="C17" s="91" t="n">
        <f aca="false">C9/C$4*100</f>
        <v>22.8464614059128</v>
      </c>
      <c r="D17" s="91" t="n">
        <f aca="false">D9/D$4*100</f>
        <v>43.3806671614325</v>
      </c>
      <c r="E17" s="84"/>
      <c r="F17" s="50"/>
      <c r="G17" s="44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21" hidden="false" customHeight="true" outlineLevel="0" collapsed="false">
      <c r="A18" s="162" t="s">
        <v>97</v>
      </c>
      <c r="B18" s="95" t="n">
        <f aca="false">B10/B$4*100</f>
        <v>0.211181329678194</v>
      </c>
      <c r="C18" s="95" t="n">
        <f aca="false">C10/C$4*100</f>
        <v>0.319299316591225</v>
      </c>
      <c r="D18" s="95" t="n">
        <f aca="false">D10/D$4*100</f>
        <v>0.0733872057959339</v>
      </c>
      <c r="E18" s="84"/>
      <c r="F18" s="50"/>
      <c r="G18" s="44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21" hidden="false" customHeight="false" outlineLevel="0" collapsed="false">
      <c r="B19" s="69"/>
      <c r="C19" s="70"/>
      <c r="D19" s="70"/>
    </row>
    <row r="20" customFormat="false" ht="21" hidden="false" customHeight="false" outlineLevel="0" collapsed="false"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21" hidden="false" customHeight="false" outlineLevel="0" collapsed="false">
      <c r="C21" s="71"/>
      <c r="D21" s="71"/>
      <c r="E21" s="71"/>
      <c r="F21" s="71"/>
      <c r="G21" s="7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21" hidden="false" customHeight="false" outlineLevel="0" collapsed="false"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customFormat="false" ht="21" hidden="false" customHeight="false" outlineLevel="0" collapsed="false"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21" hidden="false" customHeight="false" outlineLevel="0" collapsed="false"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21" hidden="false" customHeight="false" outlineLevel="0" collapsed="false"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customFormat="false" ht="21" hidden="false" customHeight="false" outlineLevel="0" collapsed="false"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21" hidden="false" customHeight="false" outlineLevel="0" collapsed="false"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customFormat="false" ht="21" hidden="false" customHeight="false" outlineLevel="0" collapsed="false"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21" hidden="false" customHeight="false" outlineLevel="0" collapsed="false"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21" hidden="false" customHeight="false" outlineLevel="0" collapsed="false"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customFormat="false" ht="21" hidden="false" customHeight="false" outlineLevel="0" collapsed="false"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customFormat="false" ht="21" hidden="false" customHeight="fals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customFormat="false" ht="21" hidden="false" customHeight="false" outlineLevel="0" collapsed="false"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6" customFormat="false" ht="10.5" hidden="false" customHeight="true" outlineLevel="0" collapsed="false"/>
    <row r="37" customFormat="false" ht="21" hidden="false" customHeight="false" outlineLevel="0" collapsed="false">
      <c r="A37" s="71"/>
      <c r="B37" s="71"/>
      <c r="C37" s="71"/>
      <c r="D37" s="71"/>
      <c r="E37" s="71"/>
    </row>
  </sheetData>
  <mergeCells count="2">
    <mergeCell ref="C21:G21"/>
    <mergeCell ref="A37:E37"/>
  </mergeCells>
  <printOptions headings="false" gridLines="false" gridLinesSet="true" horizontalCentered="false" verticalCentered="false"/>
  <pageMargins left="0.920138888888889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4"/>
    <col collapsed="false" customWidth="false" hidden="false" outlineLevel="0" max="7" min="5" style="50" width="9.14"/>
    <col collapsed="false" customWidth="false" hidden="false" outlineLevel="0" max="257" min="8" style="1" width="9.14"/>
  </cols>
  <sheetData>
    <row r="1" s="36" customFormat="true" ht="48" hidden="false" customHeight="true" outlineLevel="0" collapsed="false">
      <c r="A1" s="36" t="s">
        <v>99</v>
      </c>
      <c r="B1" s="1"/>
      <c r="C1" s="1"/>
      <c r="D1" s="1"/>
      <c r="E1" s="9"/>
      <c r="F1" s="9"/>
      <c r="G1" s="9"/>
    </row>
    <row r="2" s="36" customFormat="true" ht="19.5" hidden="false" customHeight="true" outlineLevel="0" collapsed="false">
      <c r="A2" s="36" t="s">
        <v>100</v>
      </c>
      <c r="B2" s="1"/>
      <c r="C2" s="1"/>
      <c r="D2" s="1"/>
      <c r="E2" s="9"/>
      <c r="F2" s="9"/>
      <c r="G2" s="9"/>
    </row>
    <row r="3" s="10" customFormat="true" ht="19.5" hidden="false" customHeight="true" outlineLevel="0" collapsed="false">
      <c r="A3" s="37" t="s">
        <v>101</v>
      </c>
      <c r="B3" s="73" t="s">
        <v>2</v>
      </c>
      <c r="C3" s="73" t="s">
        <v>3</v>
      </c>
      <c r="D3" s="73" t="s">
        <v>4</v>
      </c>
      <c r="E3" s="77"/>
      <c r="F3" s="9"/>
      <c r="G3" s="9"/>
    </row>
    <row r="4" s="10" customFormat="true" ht="19.5" hidden="false" customHeight="true" outlineLevel="0" collapsed="false">
      <c r="A4" s="163"/>
      <c r="B4" s="96"/>
      <c r="C4" s="96" t="s">
        <v>47</v>
      </c>
      <c r="D4" s="97"/>
      <c r="E4" s="77"/>
      <c r="F4" s="9"/>
      <c r="G4" s="9"/>
    </row>
    <row r="5" s="17" customFormat="true" ht="19.5" hidden="false" customHeight="true" outlineLevel="0" collapsed="false">
      <c r="A5" s="39" t="s">
        <v>6</v>
      </c>
      <c r="B5" s="78" t="n">
        <v>824410</v>
      </c>
      <c r="C5" s="78" t="n">
        <v>461949</v>
      </c>
      <c r="D5" s="78" t="n">
        <v>362461</v>
      </c>
      <c r="E5" s="164"/>
      <c r="F5" s="164"/>
      <c r="G5" s="164"/>
      <c r="H5" s="165"/>
      <c r="J5" s="15"/>
      <c r="K5" s="165"/>
      <c r="M5" s="15"/>
      <c r="N5" s="165"/>
    </row>
    <row r="6" s="17" customFormat="true" ht="21" hidden="false" customHeight="true" outlineLevel="0" collapsed="false">
      <c r="A6" s="166" t="s">
        <v>102</v>
      </c>
      <c r="B6" s="81" t="n">
        <v>2051</v>
      </c>
      <c r="C6" s="81" t="n">
        <v>287</v>
      </c>
      <c r="D6" s="83" t="n">
        <v>1764</v>
      </c>
      <c r="E6" s="99"/>
      <c r="G6" s="15"/>
      <c r="H6" s="165"/>
      <c r="J6" s="15"/>
      <c r="K6" s="165"/>
      <c r="M6" s="15"/>
      <c r="N6" s="165"/>
    </row>
    <row r="7" s="44" customFormat="true" ht="21" hidden="false" customHeight="true" outlineLevel="0" collapsed="false">
      <c r="A7" s="166" t="s">
        <v>103</v>
      </c>
      <c r="B7" s="83" t="n">
        <v>2803</v>
      </c>
      <c r="C7" s="83" t="n">
        <v>315</v>
      </c>
      <c r="D7" s="83" t="n">
        <v>2488</v>
      </c>
      <c r="E7" s="82"/>
      <c r="G7" s="15"/>
      <c r="H7" s="165"/>
      <c r="J7" s="20"/>
      <c r="K7" s="165"/>
      <c r="M7" s="20"/>
      <c r="N7" s="165"/>
    </row>
    <row r="8" s="44" customFormat="true" ht="21" hidden="false" customHeight="true" outlineLevel="0" collapsed="false">
      <c r="A8" s="167" t="s">
        <v>104</v>
      </c>
      <c r="B8" s="81" t="n">
        <v>9320</v>
      </c>
      <c r="C8" s="81" t="n">
        <v>5846</v>
      </c>
      <c r="D8" s="83" t="n">
        <v>3474</v>
      </c>
      <c r="E8" s="82"/>
      <c r="F8" s="81"/>
      <c r="G8" s="81"/>
      <c r="H8" s="83"/>
      <c r="J8" s="20"/>
      <c r="K8" s="165"/>
      <c r="M8" s="20"/>
      <c r="N8" s="165"/>
    </row>
    <row r="9" s="44" customFormat="true" ht="21" hidden="false" customHeight="true" outlineLevel="0" collapsed="false">
      <c r="A9" s="166" t="s">
        <v>105</v>
      </c>
      <c r="B9" s="81" t="n">
        <v>40889</v>
      </c>
      <c r="C9" s="81" t="n">
        <v>20276</v>
      </c>
      <c r="D9" s="83" t="n">
        <v>20613</v>
      </c>
      <c r="E9" s="82"/>
      <c r="F9" s="81"/>
      <c r="G9" s="81"/>
      <c r="H9" s="83"/>
      <c r="J9" s="20"/>
      <c r="K9" s="165"/>
      <c r="M9" s="20"/>
      <c r="N9" s="165"/>
    </row>
    <row r="10" s="44" customFormat="true" ht="21" hidden="false" customHeight="true" outlineLevel="0" collapsed="false">
      <c r="A10" s="166" t="s">
        <v>106</v>
      </c>
      <c r="B10" s="81" t="n">
        <v>33103</v>
      </c>
      <c r="C10" s="81" t="n">
        <v>20775</v>
      </c>
      <c r="D10" s="83" t="n">
        <v>12327</v>
      </c>
      <c r="E10" s="82"/>
      <c r="F10" s="81"/>
      <c r="G10" s="81"/>
      <c r="H10" s="83"/>
      <c r="J10" s="20"/>
      <c r="K10" s="165"/>
      <c r="M10" s="20"/>
      <c r="N10" s="165"/>
    </row>
    <row r="11" s="50" customFormat="true" ht="21" hidden="false" customHeight="true" outlineLevel="0" collapsed="false">
      <c r="A11" s="166" t="s">
        <v>107</v>
      </c>
      <c r="B11" s="81" t="n">
        <v>110079</v>
      </c>
      <c r="C11" s="80" t="n">
        <v>47693</v>
      </c>
      <c r="D11" s="80" t="n">
        <v>62386</v>
      </c>
      <c r="E11" s="84"/>
      <c r="F11" s="168"/>
      <c r="G11" s="168"/>
      <c r="H11" s="168"/>
    </row>
    <row r="12" s="50" customFormat="true" ht="21" hidden="false" customHeight="true" outlineLevel="0" collapsed="false">
      <c r="A12" s="166" t="s">
        <v>108</v>
      </c>
      <c r="B12" s="81" t="n">
        <v>318069</v>
      </c>
      <c r="C12" s="80" t="n">
        <v>176382</v>
      </c>
      <c r="D12" s="80" t="n">
        <v>141687</v>
      </c>
      <c r="E12" s="84"/>
    </row>
    <row r="13" s="50" customFormat="true" ht="21" hidden="false" customHeight="true" outlineLevel="0" collapsed="false">
      <c r="A13" s="169" t="s">
        <v>109</v>
      </c>
      <c r="B13" s="81" t="n">
        <v>308097</v>
      </c>
      <c r="C13" s="80" t="n">
        <v>190376</v>
      </c>
      <c r="D13" s="80" t="n">
        <v>117721</v>
      </c>
      <c r="E13" s="84"/>
      <c r="F13" s="81"/>
      <c r="G13" s="80"/>
      <c r="H13" s="80"/>
    </row>
    <row r="14" s="50" customFormat="true" ht="19.5" hidden="false" customHeight="true" outlineLevel="0" collapsed="false">
      <c r="B14" s="87"/>
      <c r="C14" s="87" t="s">
        <v>38</v>
      </c>
      <c r="D14" s="57"/>
      <c r="E14" s="84"/>
      <c r="F14" s="81"/>
      <c r="G14" s="80"/>
      <c r="H14" s="80"/>
    </row>
    <row r="15" s="17" customFormat="true" ht="19.5" hidden="false" customHeight="true" outlineLevel="0" collapsed="false">
      <c r="A15" s="158" t="s">
        <v>6</v>
      </c>
      <c r="B15" s="170" t="n">
        <f aca="false">B5/B$5*100</f>
        <v>100</v>
      </c>
      <c r="C15" s="170" t="n">
        <f aca="false">C5/C$5*100</f>
        <v>100</v>
      </c>
      <c r="D15" s="170" t="n">
        <f aca="false">D5/D$5*100</f>
        <v>100</v>
      </c>
      <c r="E15" s="164"/>
      <c r="F15" s="164"/>
      <c r="G15" s="164"/>
      <c r="H15" s="171"/>
    </row>
    <row r="16" s="22" customFormat="true" ht="21" hidden="false" customHeight="true" outlineLevel="0" collapsed="false">
      <c r="A16" s="166" t="s">
        <v>102</v>
      </c>
      <c r="B16" s="172" t="n">
        <f aca="false">B6/B$5*100</f>
        <v>0.248783978845477</v>
      </c>
      <c r="C16" s="172" t="n">
        <f aca="false">C6/C$5*100</f>
        <v>0.0621280704146995</v>
      </c>
      <c r="D16" s="172" t="n">
        <f aca="false">D6/D$5*100</f>
        <v>0.486673048962509</v>
      </c>
      <c r="E16" s="108"/>
      <c r="F16" s="44"/>
      <c r="G16" s="44"/>
    </row>
    <row r="17" s="22" customFormat="true" ht="21" hidden="false" customHeight="true" outlineLevel="0" collapsed="false">
      <c r="A17" s="166" t="s">
        <v>103</v>
      </c>
      <c r="B17" s="172" t="n">
        <f aca="false">B7/B$5*100</f>
        <v>0.34000072779321</v>
      </c>
      <c r="C17" s="172" t="n">
        <f aca="false">C7/C$5*100</f>
        <v>0.0681893455771092</v>
      </c>
      <c r="D17" s="172" t="n">
        <f aca="false">D7/D$5*100</f>
        <v>0.686418676767983</v>
      </c>
      <c r="E17" s="108"/>
      <c r="F17" s="44"/>
      <c r="G17" s="44"/>
    </row>
    <row r="18" s="22" customFormat="true" ht="21" hidden="false" customHeight="true" outlineLevel="0" collapsed="false">
      <c r="A18" s="167" t="s">
        <v>104</v>
      </c>
      <c r="B18" s="172" t="n">
        <f aca="false">B8/B$5*100</f>
        <v>1.13050545238413</v>
      </c>
      <c r="C18" s="172" t="n">
        <f aca="false">C8/C$5*100</f>
        <v>1.26550766426597</v>
      </c>
      <c r="D18" s="172" t="n">
        <f aca="false">D8/D$5*100</f>
        <v>0.958447943364941</v>
      </c>
      <c r="E18" s="108"/>
      <c r="F18" s="105"/>
      <c r="G18" s="105"/>
      <c r="H18" s="64"/>
    </row>
    <row r="19" s="22" customFormat="true" ht="21" hidden="false" customHeight="true" outlineLevel="0" collapsed="false">
      <c r="A19" s="166" t="s">
        <v>105</v>
      </c>
      <c r="B19" s="172" t="n">
        <f aca="false">B9/B$5*100</f>
        <v>4.95978942516466</v>
      </c>
      <c r="C19" s="172" t="n">
        <f aca="false">C9/C$5*100</f>
        <v>4.3892291140364</v>
      </c>
      <c r="D19" s="172" t="n">
        <f aca="false">D9/D$5*100</f>
        <v>5.68695666568265</v>
      </c>
      <c r="E19" s="82"/>
      <c r="F19" s="105"/>
      <c r="G19" s="105"/>
      <c r="H19" s="64"/>
    </row>
    <row r="20" s="22" customFormat="true" ht="21" hidden="false" customHeight="true" outlineLevel="0" collapsed="false">
      <c r="A20" s="166" t="s">
        <v>106</v>
      </c>
      <c r="B20" s="172" t="n">
        <f aca="false">B10/B$5*100</f>
        <v>4.01535643672445</v>
      </c>
      <c r="C20" s="172" t="n">
        <f aca="false">C10/C$5*100</f>
        <v>4.49724969639506</v>
      </c>
      <c r="D20" s="172" t="n">
        <f aca="false">D10/D$5*100</f>
        <v>3.4009176159642</v>
      </c>
      <c r="E20" s="82"/>
      <c r="F20" s="105"/>
      <c r="G20" s="105"/>
      <c r="H20" s="64"/>
    </row>
    <row r="21" customFormat="false" ht="21" hidden="false" customHeight="true" outlineLevel="0" collapsed="false">
      <c r="A21" s="166" t="s">
        <v>107</v>
      </c>
      <c r="B21" s="172" t="n">
        <f aca="false">B11/B$5*100</f>
        <v>13.3524581215657</v>
      </c>
      <c r="C21" s="172" t="n">
        <f aca="false">C11/C$5*100</f>
        <v>10.3242998686002</v>
      </c>
      <c r="D21" s="172" t="n">
        <f aca="false">D11/D$5*100</f>
        <v>17.2117827849065</v>
      </c>
      <c r="E21" s="84"/>
      <c r="F21" s="173"/>
      <c r="G21" s="105"/>
      <c r="H21" s="65"/>
      <c r="I21" s="22"/>
    </row>
    <row r="22" customFormat="false" ht="21" hidden="false" customHeight="true" outlineLevel="0" collapsed="false">
      <c r="A22" s="166" t="s">
        <v>108</v>
      </c>
      <c r="B22" s="172" t="n">
        <f aca="false">B12/B$5*100</f>
        <v>38.5814097354472</v>
      </c>
      <c r="C22" s="172" t="n">
        <f aca="false">C12/C$5*100</f>
        <v>38.1821369891482</v>
      </c>
      <c r="D22" s="172" t="n">
        <f aca="false">D12/D$5*100</f>
        <v>39.0902745398815</v>
      </c>
      <c r="E22" s="84"/>
      <c r="F22" s="173"/>
      <c r="G22" s="105"/>
      <c r="H22" s="65"/>
      <c r="I22" s="22"/>
    </row>
    <row r="23" customFormat="false" ht="21" hidden="false" customHeight="true" outlineLevel="0" collapsed="false">
      <c r="A23" s="174" t="s">
        <v>109</v>
      </c>
      <c r="B23" s="175" t="n">
        <f aca="false">B13/B$5*100</f>
        <v>37.3718174209435</v>
      </c>
      <c r="C23" s="175" t="n">
        <f aca="false">C13/C$5*100</f>
        <v>41.2114757256753</v>
      </c>
      <c r="D23" s="175" t="n">
        <f aca="false">D13/D$5*100</f>
        <v>32.4782528327186</v>
      </c>
      <c r="E23" s="84"/>
      <c r="F23" s="173"/>
      <c r="G23" s="105"/>
      <c r="H23" s="65"/>
      <c r="I23" s="22"/>
    </row>
    <row r="24" customFormat="false" ht="23.25" hidden="false" customHeight="false" outlineLevel="0" collapsed="false">
      <c r="A24" s="176" t="s">
        <v>110</v>
      </c>
    </row>
    <row r="25" customFormat="false" ht="21" hidden="false" customHeight="false" outlineLevel="0" collapsed="false">
      <c r="B25" s="69"/>
      <c r="C25" s="70"/>
      <c r="D25" s="70"/>
      <c r="E25" s="1"/>
      <c r="F25" s="1"/>
      <c r="G25" s="1"/>
    </row>
    <row r="36" customFormat="false" ht="21" hidden="false" customHeight="false" outlineLevel="0" collapsed="false">
      <c r="A36" s="71"/>
      <c r="B36" s="71"/>
      <c r="C36" s="71"/>
      <c r="D36" s="71"/>
    </row>
  </sheetData>
  <mergeCells count="1">
    <mergeCell ref="A36:D36"/>
  </mergeCells>
  <printOptions headings="false" gridLines="false" gridLinesSet="true" horizontalCentered="false" verticalCentered="false"/>
  <pageMargins left="1.4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05-01T03:18:14Z</cp:lastPrinted>
  <dcterms:modified xsi:type="dcterms:W3CDTF">2009-08-21T21:02:26Z</dcterms:modified>
  <cp:revision>0</cp:revision>
  <dc:subject/>
  <dc:title/>
</cp:coreProperties>
</file>