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7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75002588795692"/>
          <c:w val="0.832385527992941"/>
          <c:h val="0.68085326706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05936820580554</c:v>
                </c:pt>
                <c:pt idx="1">
                  <c:v>2.53557099578897</c:v>
                </c:pt>
                <c:pt idx="2">
                  <c:v>2.26086921927806</c:v>
                </c:pt>
                <c:pt idx="3">
                  <c:v>2.39752390462418</c:v>
                </c:pt>
                <c:pt idx="4">
                  <c:v>14.6345829844031</c:v>
                </c:pt>
                <c:pt idx="5">
                  <c:v>59.5016778490115</c:v>
                </c:pt>
                <c:pt idx="6">
                  <c:v>7.02836728482855</c:v>
                </c:pt>
                <c:pt idx="7">
                  <c:v>2.41661975585159</c:v>
                </c:pt>
                <c:pt idx="8">
                  <c:v>7.16541980040857</c:v>
                </c:pt>
              </c:numCache>
            </c:numRef>
          </c:val>
        </c:ser>
        <c:gapWidth val="150"/>
        <c:shape val="cone"/>
        <c:axId val="49284614"/>
        <c:axId val="59673129"/>
        <c:axId val="0"/>
      </c:bar3DChart>
      <c:catAx>
        <c:axId val="4928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6278347312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9673129"/>
        <c:crossesAt val="0"/>
        <c:auto val="1"/>
        <c:lblAlgn val="ctr"/>
        <c:lblOffset val="100"/>
        <c:noMultiLvlLbl val="0"/>
      </c:catAx>
      <c:valAx>
        <c:axId val="596731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3252279635258"/>
              <c:y val="0.129853991922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928461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05454</v>
      </c>
      <c r="C5" s="11" t="n">
        <v>570610</v>
      </c>
      <c r="D5" s="11" t="n">
        <v>434844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20706</v>
      </c>
      <c r="C7" s="16" t="n">
        <v>18309</v>
      </c>
      <c r="D7" s="15" t="n">
        <v>2397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25494</v>
      </c>
      <c r="C9" s="16" t="n">
        <v>9467</v>
      </c>
      <c r="D9" s="16" t="n">
        <v>16027</v>
      </c>
      <c r="E9" s="17"/>
    </row>
    <row r="10" s="18" customFormat="true" ht="18" hidden="false" customHeight="true" outlineLevel="0" collapsed="false">
      <c r="A10" s="14" t="s">
        <v>10</v>
      </c>
      <c r="B10" s="15" t="n">
        <v>22732</v>
      </c>
      <c r="C10" s="16" t="n">
        <v>10613</v>
      </c>
      <c r="D10" s="16" t="n">
        <v>12119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24106</v>
      </c>
      <c r="C12" s="15" t="n">
        <v>6978</v>
      </c>
      <c r="D12" s="15" t="n">
        <v>17129</v>
      </c>
      <c r="E12" s="20"/>
    </row>
    <row r="13" customFormat="false" ht="18" hidden="false" customHeight="true" outlineLevel="0" collapsed="false">
      <c r="A13" s="14" t="s">
        <v>13</v>
      </c>
      <c r="B13" s="15" t="n">
        <v>147144</v>
      </c>
      <c r="C13" s="15" t="n">
        <v>57041</v>
      </c>
      <c r="D13" s="16" t="n">
        <v>90103</v>
      </c>
      <c r="E13" s="20"/>
    </row>
    <row r="14" customFormat="false" ht="18" hidden="false" customHeight="true" outlineLevel="0" collapsed="false">
      <c r="A14" s="14" t="s">
        <v>14</v>
      </c>
      <c r="B14" s="15" t="n">
        <v>598262</v>
      </c>
      <c r="C14" s="16" t="n">
        <v>340529</v>
      </c>
      <c r="D14" s="16" t="n">
        <v>257733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70667</v>
      </c>
      <c r="C16" s="16" t="n">
        <v>60123</v>
      </c>
      <c r="D16" s="16" t="n">
        <v>10543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24298</v>
      </c>
      <c r="C18" s="16" t="n">
        <v>23894</v>
      </c>
      <c r="D18" s="15" t="n">
        <v>404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72045</v>
      </c>
      <c r="C20" s="16" t="n">
        <v>43656</v>
      </c>
      <c r="D20" s="16" t="n">
        <v>28390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100.000229967529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2.05936820580554</v>
      </c>
      <c r="C26" s="26" t="n">
        <f aca="false">SUM(C7*100/C5)</f>
        <v>3.20867142181175</v>
      </c>
      <c r="D26" s="26" t="n">
        <f aca="false">SUM(D7*100/D5)</f>
        <v>0.551232166018158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53557099578897</v>
      </c>
      <c r="C28" s="26" t="n">
        <f aca="false">SUM(C9*100/C5)</f>
        <v>1.65910166313244</v>
      </c>
      <c r="D28" s="26" t="n">
        <f aca="false">SUM(D9*100/D5)</f>
        <v>3.68568958063121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26086921927806</v>
      </c>
      <c r="C29" s="26" t="n">
        <f aca="false">SUM(C10*100/C5)</f>
        <v>1.85993936313769</v>
      </c>
      <c r="D29" s="26" t="n">
        <f aca="false">SUM(D10*100/D5)</f>
        <v>2.78697647892118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2.39752390462418</v>
      </c>
      <c r="C31" s="26" t="n">
        <f aca="false">SUM(C12*100/C5)</f>
        <v>1.2229018068383</v>
      </c>
      <c r="D31" s="26" t="n">
        <f aca="false">SUM(D12*100/D5)</f>
        <v>3.93911379713185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4.6345829844031</v>
      </c>
      <c r="C32" s="26" t="n">
        <f aca="false">SUM(C13*100/C5)</f>
        <v>9.9964949790575</v>
      </c>
      <c r="D32" s="26" t="n">
        <f aca="false">SUM(D13*100/D5)</f>
        <v>20.720764228091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59.5016778490115</v>
      </c>
      <c r="C33" s="26" t="n">
        <f aca="false">SUM(C14*100/C5)</f>
        <v>59.6780638264314</v>
      </c>
      <c r="D33" s="26" t="n">
        <f aca="false">SUM(D14*100/D5)</f>
        <v>59.2702210447885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7.02836728482855</v>
      </c>
      <c r="C35" s="26" t="n">
        <f aca="false">SUM(C16*100/C5)</f>
        <v>10.5366187062968</v>
      </c>
      <c r="D35" s="26" t="n">
        <f aca="false">SUM(D16*100/D5)</f>
        <v>2.42454765387127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41661975585159</v>
      </c>
      <c r="C37" s="26" t="n">
        <f aca="false">SUM(C18*100/C5)</f>
        <v>4.18744852000491</v>
      </c>
      <c r="D37" s="26" t="n">
        <f aca="false">SUM(D18*100/D5)</f>
        <v>0.0929068815483254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7.16541980040857</v>
      </c>
      <c r="C39" s="26" t="n">
        <f aca="false">SUM(C20*100/C5)</f>
        <v>7.65075971328929</v>
      </c>
      <c r="D39" s="26" t="n">
        <f aca="false">SUM(D20*100/D5)</f>
        <v>6.52877813652712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1005454</v>
      </c>
      <c r="D5" s="11" t="n">
        <v>570610</v>
      </c>
      <c r="E5" s="11" t="n">
        <v>434844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20706</v>
      </c>
      <c r="D7" s="16" t="n">
        <v>18309</v>
      </c>
      <c r="E7" s="15" t="n">
        <v>2397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25494</v>
      </c>
      <c r="D9" s="16" t="n">
        <v>9467</v>
      </c>
      <c r="E9" s="16" t="n">
        <v>16027</v>
      </c>
      <c r="F9" s="35"/>
    </row>
    <row r="10" s="34" customFormat="true" ht="18" hidden="false" customHeight="true" outlineLevel="0" collapsed="false">
      <c r="B10" s="14" t="s">
        <v>10</v>
      </c>
      <c r="C10" s="15" t="n">
        <v>22732</v>
      </c>
      <c r="D10" s="16" t="n">
        <v>10613</v>
      </c>
      <c r="E10" s="16" t="n">
        <v>12119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24106</v>
      </c>
      <c r="D12" s="15" t="n">
        <v>6978</v>
      </c>
      <c r="E12" s="15" t="n">
        <v>17129</v>
      </c>
      <c r="F12" s="36"/>
    </row>
    <row r="13" customFormat="false" ht="18" hidden="false" customHeight="true" outlineLevel="0" collapsed="false">
      <c r="B13" s="14" t="s">
        <v>13</v>
      </c>
      <c r="C13" s="15" t="n">
        <v>147144</v>
      </c>
      <c r="D13" s="15" t="n">
        <v>57041</v>
      </c>
      <c r="E13" s="16" t="n">
        <v>90103</v>
      </c>
      <c r="F13" s="36"/>
    </row>
    <row r="14" customFormat="false" ht="18" hidden="false" customHeight="true" outlineLevel="0" collapsed="false">
      <c r="B14" s="14" t="s">
        <v>14</v>
      </c>
      <c r="C14" s="15" t="n">
        <v>598262</v>
      </c>
      <c r="D14" s="16" t="n">
        <v>340529</v>
      </c>
      <c r="E14" s="16" t="n">
        <v>257733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70667</v>
      </c>
      <c r="D16" s="16" t="n">
        <v>60123</v>
      </c>
      <c r="E16" s="16" t="n">
        <v>10543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24298</v>
      </c>
      <c r="D18" s="16" t="n">
        <v>23894</v>
      </c>
      <c r="E18" s="15" t="n">
        <v>404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72045</v>
      </c>
      <c r="D20" s="16" t="n">
        <v>43656</v>
      </c>
      <c r="E20" s="16" t="n">
        <v>28390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f aca="false">SUM(C26:C41)</f>
        <v>100</v>
      </c>
      <c r="D24" s="25" t="n">
        <f aca="false">SUM(D26:D41)</f>
        <v>100</v>
      </c>
      <c r="E24" s="25" t="n">
        <f aca="false">SUM(E26:E41)</f>
        <v>100.000229967529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f aca="false">SUM(C7*100/C5)</f>
        <v>2.05936820580554</v>
      </c>
      <c r="D26" s="26" t="n">
        <f aca="false">SUM(D7*100/D5)</f>
        <v>3.20867142181175</v>
      </c>
      <c r="E26" s="26" t="n">
        <f aca="false">SUM(E7*100/E5)</f>
        <v>0.551232166018158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f aca="false">SUM(C9*100/C5)</f>
        <v>2.53557099578897</v>
      </c>
      <c r="D28" s="26" t="n">
        <f aca="false">SUM(D9*100/D5)</f>
        <v>1.65910166313244</v>
      </c>
      <c r="E28" s="26" t="n">
        <f aca="false">SUM(E9*100/E5)</f>
        <v>3.68568958063121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f aca="false">SUM(C10*100/C5)</f>
        <v>2.26086921927806</v>
      </c>
      <c r="D29" s="26" t="n">
        <f aca="false">SUM(D10*100/D5)</f>
        <v>1.85993936313769</v>
      </c>
      <c r="E29" s="26" t="n">
        <f aca="false">SUM(E10*100/E5)</f>
        <v>2.78697647892118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f aca="false">SUM(C12*100/C5)</f>
        <v>2.39752390462418</v>
      </c>
      <c r="D31" s="26" t="n">
        <f aca="false">SUM(D12*100/D5)</f>
        <v>1.2229018068383</v>
      </c>
      <c r="E31" s="26" t="n">
        <f aca="false">SUM(E12*100/E5)</f>
        <v>3.93911379713185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f aca="false">SUM(C13*100/C5)</f>
        <v>14.6345829844031</v>
      </c>
      <c r="D32" s="26" t="n">
        <f aca="false">SUM(D13*100/D5)</f>
        <v>9.9964949790575</v>
      </c>
      <c r="E32" s="26" t="n">
        <f aca="false">SUM(E13*100/E5)</f>
        <v>20.720764228091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f aca="false">SUM(C14*100/C5)</f>
        <v>59.5016778490115</v>
      </c>
      <c r="D33" s="26" t="n">
        <f aca="false">SUM(D14*100/D5)</f>
        <v>59.6780638264314</v>
      </c>
      <c r="E33" s="26" t="n">
        <f aca="false">SUM(E14*100/E5)</f>
        <v>59.2702210447885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f aca="false">SUM(C16*100/C5)</f>
        <v>7.02836728482855</v>
      </c>
      <c r="D35" s="26" t="n">
        <f aca="false">SUM(D16*100/D5)</f>
        <v>10.5366187062968</v>
      </c>
      <c r="E35" s="26" t="n">
        <f aca="false">SUM(E16*100/E5)</f>
        <v>2.42454765387127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f aca="false">SUM(C18*100/C5)</f>
        <v>2.41661975585159</v>
      </c>
      <c r="D37" s="26" t="n">
        <f aca="false">SUM(D18*100/D5)</f>
        <v>4.18744852000491</v>
      </c>
      <c r="E37" s="26" t="n">
        <f aca="false">SUM(E18*100/E5)</f>
        <v>0.0929068815483254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f aca="false">SUM(C20*100/C5)</f>
        <v>7.16541980040857</v>
      </c>
      <c r="D39" s="26" t="n">
        <f aca="false">SUM(D20*100/D5)</f>
        <v>7.65075971328929</v>
      </c>
      <c r="E39" s="26" t="n">
        <f aca="false">SUM(E20*100/E5)</f>
        <v>6.52877813652712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bon</cp:lastModifiedBy>
  <cp:lastPrinted>2007-08-07T04:41:42Z</cp:lastPrinted>
  <dcterms:modified xsi:type="dcterms:W3CDTF">2008-11-27T18:02:12Z</dcterms:modified>
  <cp:revision>0</cp:revision>
  <dc:subject/>
  <dc:title/>
</cp:coreProperties>
</file>