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Q1" colorId="64" zoomScale="75" zoomScaleNormal="75" zoomScalePageLayoutView="100" workbookViewId="0">
      <selection pane="topLeft" activeCell="AI6" activeCellId="0" sqref="AI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99"/>
    <col collapsed="false" customWidth="true" hidden="true" outlineLevel="0" max="5" min="2" style="1" width="7.71"/>
    <col collapsed="false" customWidth="true" hidden="true" outlineLevel="0" max="6" min="6" style="1" width="0.99"/>
    <col collapsed="false" customWidth="true" hidden="true" outlineLevel="0" max="11" min="7" style="1" width="7.56"/>
    <col collapsed="false" customWidth="true" hidden="false" outlineLevel="0" max="12" min="12" style="1" width="0.99"/>
    <col collapsed="false" customWidth="true" hidden="false" outlineLevel="0" max="17" min="13" style="1" width="7.14"/>
    <col collapsed="false" customWidth="true" hidden="false" outlineLevel="0" max="18" min="18" style="1" width="0.99"/>
    <col collapsed="false" customWidth="true" hidden="false" outlineLevel="0" max="23" min="19" style="1" width="7.14"/>
    <col collapsed="false" customWidth="true" hidden="false" outlineLevel="0" max="24" min="24" style="1" width="0.85"/>
    <col collapsed="false" customWidth="true" hidden="false" outlineLevel="0" max="29" min="25" style="1" width="7.14"/>
    <col collapsed="false" customWidth="true" hidden="false" outlineLevel="0" max="30" min="30" style="1" width="0.99"/>
    <col collapsed="false" customWidth="true" hidden="false" outlineLevel="0" max="32" min="31" style="1" width="7.14"/>
    <col collapsed="false" customWidth="true" hidden="false" outlineLevel="0" max="33" min="33" style="1" width="8.42"/>
    <col collapsed="false" customWidth="true" hidden="false" outlineLevel="0" max="35" min="34" style="1" width="7.14"/>
    <col collapsed="false" customWidth="false" hidden="false" outlineLevel="0" max="257" min="36" style="1" width="9.14"/>
  </cols>
  <sheetData>
    <row r="1" s="3" customFormat="true" ht="28.5" hidden="false" customHeight="true" outlineLevel="0" collapsed="false">
      <c r="A1" s="2" t="s">
        <v>0</v>
      </c>
      <c r="B1" s="1"/>
    </row>
    <row r="2" s="3" customFormat="true" ht="3.75" hidden="false" customHeight="true" outlineLevel="0" collapsed="false">
      <c r="A2" s="4"/>
      <c r="B2" s="4"/>
      <c r="Y2" s="5"/>
      <c r="Z2" s="5"/>
      <c r="AA2" s="5"/>
      <c r="AB2" s="5"/>
      <c r="AD2" s="6"/>
    </row>
    <row r="3" s="12" customFormat="true" ht="18.9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0"/>
      <c r="L3" s="9"/>
      <c r="M3" s="11" t="s">
        <v>4</v>
      </c>
      <c r="N3" s="11"/>
      <c r="O3" s="11"/>
      <c r="P3" s="11"/>
      <c r="Q3" s="11"/>
      <c r="R3" s="9"/>
      <c r="S3" s="10" t="s">
        <v>5</v>
      </c>
      <c r="T3" s="10"/>
      <c r="U3" s="10"/>
      <c r="V3" s="10"/>
      <c r="W3" s="10"/>
      <c r="X3" s="9"/>
      <c r="Y3" s="10" t="s">
        <v>6</v>
      </c>
      <c r="Z3" s="10"/>
      <c r="AA3" s="10"/>
      <c r="AB3" s="10"/>
      <c r="AC3" s="10"/>
      <c r="AE3" s="10" t="s">
        <v>7</v>
      </c>
      <c r="AF3" s="10"/>
      <c r="AG3" s="10"/>
      <c r="AH3" s="10"/>
      <c r="AI3" s="10"/>
    </row>
    <row r="4" s="12" customFormat="true" ht="18.95" hidden="false" customHeight="true" outlineLevel="0" collapsed="false">
      <c r="A4" s="7"/>
      <c r="B4" s="13" t="s">
        <v>8</v>
      </c>
      <c r="C4" s="13" t="s">
        <v>9</v>
      </c>
      <c r="D4" s="13" t="s">
        <v>10</v>
      </c>
      <c r="E4" s="13" t="s">
        <v>11</v>
      </c>
      <c r="F4" s="14"/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  <c r="M4" s="15" t="s">
        <v>8</v>
      </c>
      <c r="N4" s="15" t="s">
        <v>9</v>
      </c>
      <c r="O4" s="15" t="s">
        <v>10</v>
      </c>
      <c r="P4" s="15" t="s">
        <v>11</v>
      </c>
      <c r="Q4" s="15" t="s">
        <v>12</v>
      </c>
      <c r="R4" s="15"/>
      <c r="S4" s="15" t="s">
        <v>8</v>
      </c>
      <c r="T4" s="15" t="s">
        <v>9</v>
      </c>
      <c r="U4" s="15" t="s">
        <v>10</v>
      </c>
      <c r="V4" s="15" t="s">
        <v>11</v>
      </c>
      <c r="W4" s="10" t="s">
        <v>12</v>
      </c>
      <c r="X4" s="16"/>
      <c r="Y4" s="15" t="s">
        <v>8</v>
      </c>
      <c r="Z4" s="15" t="s">
        <v>9</v>
      </c>
      <c r="AA4" s="15" t="s">
        <v>10</v>
      </c>
      <c r="AB4" s="15" t="s">
        <v>11</v>
      </c>
      <c r="AC4" s="15" t="s">
        <v>12</v>
      </c>
      <c r="AD4" s="17"/>
      <c r="AE4" s="15" t="s">
        <v>8</v>
      </c>
      <c r="AF4" s="15" t="s">
        <v>9</v>
      </c>
      <c r="AG4" s="15" t="s">
        <v>10</v>
      </c>
      <c r="AH4" s="15" t="s">
        <v>11</v>
      </c>
      <c r="AI4" s="15" t="s">
        <v>12</v>
      </c>
    </row>
    <row r="5" s="3" customFormat="true" ht="15.7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3" customFormat="true" ht="21" hidden="false" customHeight="true" outlineLevel="0" collapsed="false">
      <c r="A6" s="19" t="s">
        <v>14</v>
      </c>
      <c r="B6" s="20" t="n">
        <v>706471</v>
      </c>
      <c r="C6" s="21" t="n">
        <v>776803</v>
      </c>
      <c r="D6" s="21" t="n">
        <v>866675</v>
      </c>
      <c r="E6" s="21" t="n">
        <v>851928</v>
      </c>
      <c r="F6" s="22"/>
      <c r="G6" s="20" t="n">
        <v>774148</v>
      </c>
      <c r="H6" s="20" t="n">
        <v>824032</v>
      </c>
      <c r="I6" s="20" t="n">
        <v>920697</v>
      </c>
      <c r="J6" s="20" t="n">
        <v>911542</v>
      </c>
      <c r="K6" s="20" t="n">
        <f aca="false">AVERAGE(G6:J6)</f>
        <v>857604.75</v>
      </c>
      <c r="L6" s="22"/>
      <c r="M6" s="20" t="n">
        <v>792163</v>
      </c>
      <c r="N6" s="20" t="n">
        <v>832775</v>
      </c>
      <c r="O6" s="20" t="n">
        <v>908798</v>
      </c>
      <c r="P6" s="20" t="n">
        <v>870599</v>
      </c>
      <c r="Q6" s="20" t="n">
        <f aca="false">AVERAGE(M6:P6)</f>
        <v>851083.75</v>
      </c>
      <c r="R6" s="22"/>
      <c r="S6" s="21" t="n">
        <v>773213</v>
      </c>
      <c r="T6" s="21" t="n">
        <v>817514</v>
      </c>
      <c r="U6" s="21" t="n">
        <v>871649</v>
      </c>
      <c r="V6" s="21" t="n">
        <v>838121</v>
      </c>
      <c r="W6" s="23" t="n">
        <f aca="false">AVERAGE(S6:V6)</f>
        <v>825124.25</v>
      </c>
      <c r="X6" s="22"/>
      <c r="Y6" s="21" t="n">
        <v>766851</v>
      </c>
      <c r="Z6" s="21" t="n">
        <v>806873</v>
      </c>
      <c r="AA6" s="21" t="n">
        <v>877126</v>
      </c>
      <c r="AB6" s="20" t="n">
        <v>869816</v>
      </c>
      <c r="AC6" s="24" t="n">
        <f aca="false">AVERAGE(Y6:AB6)</f>
        <v>830166.5</v>
      </c>
      <c r="AE6" s="25" t="n">
        <v>782190</v>
      </c>
      <c r="AF6" s="21" t="n">
        <v>816939</v>
      </c>
      <c r="AG6" s="26" t="n">
        <v>1005454</v>
      </c>
      <c r="AH6" s="21" t="n">
        <v>1014638</v>
      </c>
      <c r="AI6" s="20" t="n">
        <f aca="false">AVERAGE(AE6:AH6)</f>
        <v>904805.25</v>
      </c>
    </row>
    <row r="7" s="3" customFormat="true" ht="6" hidden="false" customHeight="true" outlineLevel="0" collapsed="false">
      <c r="A7" s="19"/>
      <c r="B7" s="20"/>
      <c r="C7" s="21"/>
      <c r="D7" s="22"/>
      <c r="E7" s="21"/>
      <c r="F7" s="22"/>
      <c r="G7" s="20"/>
      <c r="H7" s="20"/>
      <c r="I7" s="20"/>
      <c r="J7" s="20"/>
      <c r="K7" s="20"/>
      <c r="L7" s="22"/>
      <c r="M7" s="20"/>
      <c r="N7" s="20"/>
      <c r="O7" s="20"/>
      <c r="P7" s="20"/>
      <c r="Q7" s="20"/>
      <c r="R7" s="22"/>
      <c r="S7" s="21"/>
      <c r="T7" s="22"/>
      <c r="U7" s="22"/>
      <c r="V7" s="21"/>
      <c r="W7" s="23"/>
      <c r="X7" s="22"/>
      <c r="Y7" s="21"/>
      <c r="Z7" s="21"/>
      <c r="AA7" s="21"/>
      <c r="AB7" s="20"/>
      <c r="AE7" s="27"/>
      <c r="AF7" s="21"/>
      <c r="AG7" s="26"/>
      <c r="AH7" s="21"/>
      <c r="AI7" s="22"/>
    </row>
    <row r="8" customFormat="false" ht="21" hidden="false" customHeight="true" outlineLevel="0" collapsed="false">
      <c r="A8" s="28" t="s">
        <v>15</v>
      </c>
      <c r="B8" s="29" t="n">
        <v>45043</v>
      </c>
      <c r="C8" s="29" t="n">
        <v>42697</v>
      </c>
      <c r="D8" s="29" t="n">
        <v>40153</v>
      </c>
      <c r="E8" s="29" t="n">
        <v>40596</v>
      </c>
      <c r="F8" s="30"/>
      <c r="G8" s="29" t="n">
        <v>53497</v>
      </c>
      <c r="H8" s="29" t="n">
        <v>36233</v>
      </c>
      <c r="I8" s="29" t="n">
        <v>39348</v>
      </c>
      <c r="J8" s="29" t="n">
        <v>51205</v>
      </c>
      <c r="K8" s="20" t="n">
        <f aca="false">AVERAGE(G8:J8)</f>
        <v>45070.75</v>
      </c>
      <c r="L8" s="30"/>
      <c r="M8" s="29" t="n">
        <v>51530</v>
      </c>
      <c r="N8" s="29" t="n">
        <v>55686</v>
      </c>
      <c r="O8" s="29" t="n">
        <v>44016</v>
      </c>
      <c r="P8" s="29" t="n">
        <v>49580</v>
      </c>
      <c r="Q8" s="20" t="n">
        <f aca="false">AVERAGE(M8:P8)</f>
        <v>50203</v>
      </c>
      <c r="R8" s="30"/>
      <c r="S8" s="29" t="n">
        <v>51816</v>
      </c>
      <c r="T8" s="29" t="n">
        <v>49374</v>
      </c>
      <c r="U8" s="29" t="n">
        <v>40290</v>
      </c>
      <c r="V8" s="29" t="n">
        <v>46025</v>
      </c>
      <c r="W8" s="23" t="n">
        <f aca="false">AVERAGE(S8:V8)</f>
        <v>46876.25</v>
      </c>
      <c r="X8" s="30"/>
      <c r="Y8" s="29" t="n">
        <v>37379</v>
      </c>
      <c r="Z8" s="29" t="n">
        <v>38932</v>
      </c>
      <c r="AA8" s="29" t="n">
        <v>45225</v>
      </c>
      <c r="AB8" s="29" t="n">
        <v>47330</v>
      </c>
      <c r="AC8" s="24" t="n">
        <f aca="false">AVERAGE(Y8:AB8)</f>
        <v>42216.5</v>
      </c>
      <c r="AE8" s="31" t="n">
        <v>47056</v>
      </c>
      <c r="AF8" s="29" t="n">
        <v>18947</v>
      </c>
      <c r="AG8" s="32" t="n">
        <v>20706</v>
      </c>
      <c r="AH8" s="29" t="n">
        <v>19970</v>
      </c>
      <c r="AI8" s="23" t="n">
        <f aca="false">AVERAGE(AE8:AH8)</f>
        <v>26669.75</v>
      </c>
    </row>
    <row r="9" customFormat="false" ht="21" hidden="false" customHeight="true" outlineLevel="0" collapsed="false">
      <c r="A9" s="33" t="s">
        <v>16</v>
      </c>
      <c r="B9" s="30"/>
      <c r="C9" s="29"/>
      <c r="D9" s="29"/>
      <c r="E9" s="29"/>
      <c r="F9" s="30"/>
      <c r="G9" s="30"/>
      <c r="H9" s="30"/>
      <c r="I9" s="30"/>
      <c r="J9" s="30"/>
      <c r="K9" s="20"/>
      <c r="L9" s="30"/>
      <c r="M9" s="30"/>
      <c r="N9" s="30"/>
      <c r="O9" s="30"/>
      <c r="P9" s="30"/>
      <c r="Q9" s="20"/>
      <c r="R9" s="30"/>
      <c r="S9" s="29"/>
      <c r="T9" s="29"/>
      <c r="U9" s="29"/>
      <c r="V9" s="29"/>
      <c r="W9" s="23"/>
      <c r="X9" s="30"/>
      <c r="Y9" s="29"/>
      <c r="Z9" s="29"/>
      <c r="AA9" s="29"/>
      <c r="AB9" s="29"/>
      <c r="AE9" s="34"/>
      <c r="AF9" s="29"/>
      <c r="AG9" s="32"/>
      <c r="AH9" s="29"/>
      <c r="AI9" s="23"/>
    </row>
    <row r="10" customFormat="false" ht="21" hidden="false" customHeight="true" outlineLevel="0" collapsed="false">
      <c r="A10" s="28" t="s">
        <v>17</v>
      </c>
      <c r="B10" s="35" t="n">
        <v>26730</v>
      </c>
      <c r="C10" s="29" t="n">
        <v>28259</v>
      </c>
      <c r="D10" s="29" t="n">
        <v>24997</v>
      </c>
      <c r="E10" s="29" t="n">
        <v>22905</v>
      </c>
      <c r="F10" s="30"/>
      <c r="G10" s="35" t="n">
        <v>31584</v>
      </c>
      <c r="H10" s="35" t="n">
        <v>28540</v>
      </c>
      <c r="I10" s="35" t="n">
        <v>30050</v>
      </c>
      <c r="J10" s="35" t="n">
        <v>22652</v>
      </c>
      <c r="K10" s="20" t="n">
        <f aca="false">AVERAGE(G10:J10)</f>
        <v>28206.5</v>
      </c>
      <c r="L10" s="30"/>
      <c r="M10" s="35" t="n">
        <v>26818</v>
      </c>
      <c r="N10" s="35" t="n">
        <v>25631</v>
      </c>
      <c r="O10" s="35" t="n">
        <v>26435</v>
      </c>
      <c r="P10" s="35" t="n">
        <v>23078</v>
      </c>
      <c r="Q10" s="20" t="n">
        <f aca="false">AVERAGE(M10:P10)</f>
        <v>25490.5</v>
      </c>
      <c r="R10" s="30"/>
      <c r="S10" s="29" t="n">
        <v>28237</v>
      </c>
      <c r="T10" s="29" t="n">
        <v>27026</v>
      </c>
      <c r="U10" s="29" t="n">
        <v>27825</v>
      </c>
      <c r="V10" s="29" t="n">
        <v>22959</v>
      </c>
      <c r="W10" s="23" t="n">
        <f aca="false">AVERAGE(S10:V10)</f>
        <v>26511.75</v>
      </c>
      <c r="X10" s="30"/>
      <c r="Y10" s="29" t="n">
        <v>17824</v>
      </c>
      <c r="Z10" s="29" t="n">
        <v>24699</v>
      </c>
      <c r="AA10" s="29" t="n">
        <v>19240</v>
      </c>
      <c r="AB10" s="29" t="n">
        <v>17780</v>
      </c>
      <c r="AC10" s="24" t="n">
        <f aca="false">AVERAGE(Y10:AB10)</f>
        <v>19885.75</v>
      </c>
      <c r="AE10" s="36" t="n">
        <v>17000</v>
      </c>
      <c r="AF10" s="29" t="n">
        <v>19151</v>
      </c>
      <c r="AG10" s="32" t="n">
        <v>25494</v>
      </c>
      <c r="AH10" s="29" t="n">
        <v>35521</v>
      </c>
      <c r="AI10" s="23" t="n">
        <f aca="false">AVERAGE(AE10:AH10)</f>
        <v>24291.5</v>
      </c>
    </row>
    <row r="11" customFormat="false" ht="21" hidden="false" customHeight="true" outlineLevel="0" collapsed="false">
      <c r="A11" s="28" t="s">
        <v>18</v>
      </c>
      <c r="B11" s="35" t="n">
        <v>19576</v>
      </c>
      <c r="C11" s="29" t="n">
        <v>20447</v>
      </c>
      <c r="D11" s="29" t="n">
        <v>21861</v>
      </c>
      <c r="E11" s="29" t="n">
        <v>14856</v>
      </c>
      <c r="F11" s="30"/>
      <c r="G11" s="35" t="n">
        <v>14327</v>
      </c>
      <c r="H11" s="35" t="n">
        <v>21233</v>
      </c>
      <c r="I11" s="35" t="n">
        <v>15804</v>
      </c>
      <c r="J11" s="35" t="n">
        <v>12416</v>
      </c>
      <c r="K11" s="20" t="n">
        <f aca="false">AVERAGE(G11:J11)</f>
        <v>15945</v>
      </c>
      <c r="L11" s="30"/>
      <c r="M11" s="35" t="n">
        <v>13705</v>
      </c>
      <c r="N11" s="35" t="n">
        <v>8963</v>
      </c>
      <c r="O11" s="35" t="n">
        <v>11345</v>
      </c>
      <c r="P11" s="35" t="n">
        <v>14034</v>
      </c>
      <c r="Q11" s="20" t="n">
        <f aca="false">AVERAGE(M11:P11)</f>
        <v>12011.75</v>
      </c>
      <c r="R11" s="30"/>
      <c r="S11" s="29" t="n">
        <v>17677</v>
      </c>
      <c r="T11" s="29" t="n">
        <v>14042</v>
      </c>
      <c r="U11" s="29" t="n">
        <v>10799</v>
      </c>
      <c r="V11" s="29" t="n">
        <v>13838</v>
      </c>
      <c r="W11" s="23" t="n">
        <f aca="false">AVERAGE(S11:V11)</f>
        <v>14089</v>
      </c>
      <c r="X11" s="30"/>
      <c r="Y11" s="29" t="n">
        <v>17757</v>
      </c>
      <c r="Z11" s="29" t="n">
        <v>14281</v>
      </c>
      <c r="AA11" s="29" t="n">
        <v>13236</v>
      </c>
      <c r="AB11" s="29" t="n">
        <v>9513</v>
      </c>
      <c r="AC11" s="24" t="n">
        <f aca="false">AVERAGE(Y11:AB11)</f>
        <v>13696.75</v>
      </c>
      <c r="AE11" s="36" t="n">
        <v>20643</v>
      </c>
      <c r="AF11" s="29" t="n">
        <v>12119</v>
      </c>
      <c r="AG11" s="32" t="n">
        <v>22732</v>
      </c>
      <c r="AH11" s="29" t="n">
        <v>20944</v>
      </c>
      <c r="AI11" s="23" t="n">
        <f aca="false">AVERAGE(AE11:AH11)</f>
        <v>19109.5</v>
      </c>
    </row>
    <row r="12" customFormat="false" ht="21" hidden="false" customHeight="true" outlineLevel="0" collapsed="false">
      <c r="A12" s="33" t="s">
        <v>19</v>
      </c>
      <c r="B12" s="30"/>
      <c r="C12" s="29"/>
      <c r="D12" s="29"/>
      <c r="E12" s="29"/>
      <c r="F12" s="30"/>
      <c r="G12" s="30"/>
      <c r="H12" s="30"/>
      <c r="I12" s="30"/>
      <c r="J12" s="30"/>
      <c r="K12" s="20"/>
      <c r="L12" s="30"/>
      <c r="M12" s="30"/>
      <c r="N12" s="30"/>
      <c r="O12" s="30"/>
      <c r="P12" s="30"/>
      <c r="Q12" s="20"/>
      <c r="R12" s="30"/>
      <c r="S12" s="29"/>
      <c r="T12" s="29"/>
      <c r="U12" s="29"/>
      <c r="V12" s="29"/>
      <c r="W12" s="23"/>
      <c r="X12" s="30"/>
      <c r="Y12" s="29"/>
      <c r="Z12" s="29"/>
      <c r="AA12" s="29"/>
      <c r="AB12" s="29"/>
      <c r="AE12" s="34"/>
      <c r="AF12" s="29"/>
      <c r="AG12" s="32"/>
      <c r="AH12" s="29"/>
      <c r="AI12" s="23"/>
    </row>
    <row r="13" customFormat="false" ht="21" hidden="false" customHeight="true" outlineLevel="0" collapsed="false">
      <c r="A13" s="28" t="s">
        <v>20</v>
      </c>
      <c r="B13" s="35" t="n">
        <v>19998</v>
      </c>
      <c r="C13" s="29" t="n">
        <v>11318</v>
      </c>
      <c r="D13" s="29" t="n">
        <v>12372</v>
      </c>
      <c r="E13" s="29" t="n">
        <v>10454</v>
      </c>
      <c r="F13" s="30"/>
      <c r="G13" s="35" t="n">
        <v>20331</v>
      </c>
      <c r="H13" s="35" t="n">
        <v>17742</v>
      </c>
      <c r="I13" s="35" t="n">
        <v>14694</v>
      </c>
      <c r="J13" s="35" t="n">
        <v>14673</v>
      </c>
      <c r="K13" s="20" t="n">
        <f aca="false">AVERAGE(G13:J13)</f>
        <v>16860</v>
      </c>
      <c r="L13" s="30"/>
      <c r="M13" s="35" t="n">
        <v>12142</v>
      </c>
      <c r="N13" s="35" t="n">
        <v>15132</v>
      </c>
      <c r="O13" s="35" t="n">
        <v>17139</v>
      </c>
      <c r="P13" s="35" t="n">
        <v>12972</v>
      </c>
      <c r="Q13" s="20" t="n">
        <f aca="false">AVERAGE(M13:P13)</f>
        <v>14346.25</v>
      </c>
      <c r="R13" s="30"/>
      <c r="S13" s="29" t="n">
        <v>13172</v>
      </c>
      <c r="T13" s="29" t="n">
        <v>13720</v>
      </c>
      <c r="U13" s="29" t="n">
        <v>12984</v>
      </c>
      <c r="V13" s="29" t="n">
        <v>11747</v>
      </c>
      <c r="W13" s="23" t="n">
        <f aca="false">AVERAGE(S13:V13)</f>
        <v>12905.75</v>
      </c>
      <c r="X13" s="30"/>
      <c r="Y13" s="29" t="n">
        <v>9384</v>
      </c>
      <c r="Z13" s="29" t="n">
        <v>14175</v>
      </c>
      <c r="AA13" s="29" t="n">
        <v>9790</v>
      </c>
      <c r="AB13" s="29" t="n">
        <v>12555</v>
      </c>
      <c r="AC13" s="24" t="n">
        <f aca="false">AVERAGE(Y13:AB13)</f>
        <v>11476</v>
      </c>
      <c r="AE13" s="36" t="n">
        <v>21913</v>
      </c>
      <c r="AF13" s="29" t="n">
        <v>10883</v>
      </c>
      <c r="AG13" s="32" t="n">
        <v>24106</v>
      </c>
      <c r="AH13" s="29" t="n">
        <v>15679</v>
      </c>
      <c r="AI13" s="23" t="n">
        <f aca="false">AVERAGE(AE13:AH13)</f>
        <v>18145.25</v>
      </c>
    </row>
    <row r="14" customFormat="false" ht="21" hidden="false" customHeight="true" outlineLevel="0" collapsed="false">
      <c r="A14" s="28" t="s">
        <v>21</v>
      </c>
      <c r="B14" s="35" t="n">
        <v>79502</v>
      </c>
      <c r="C14" s="29" t="n">
        <v>70536</v>
      </c>
      <c r="D14" s="29" t="n">
        <v>80880</v>
      </c>
      <c r="E14" s="29" t="n">
        <v>66967</v>
      </c>
      <c r="F14" s="30"/>
      <c r="G14" s="35" t="n">
        <v>102690</v>
      </c>
      <c r="H14" s="35" t="n">
        <v>80848</v>
      </c>
      <c r="I14" s="35" t="n">
        <v>91792</v>
      </c>
      <c r="J14" s="35" t="n">
        <v>91708</v>
      </c>
      <c r="K14" s="20" t="n">
        <f aca="false">AVERAGE(G14:J14)</f>
        <v>91759.5</v>
      </c>
      <c r="L14" s="30"/>
      <c r="M14" s="35" t="n">
        <v>97234</v>
      </c>
      <c r="N14" s="35" t="n">
        <v>107328</v>
      </c>
      <c r="O14" s="35" t="n">
        <v>85065</v>
      </c>
      <c r="P14" s="35" t="n">
        <v>81980</v>
      </c>
      <c r="Q14" s="20" t="n">
        <f aca="false">AVERAGE(M14:P14)</f>
        <v>92901.75</v>
      </c>
      <c r="R14" s="30"/>
      <c r="S14" s="29" t="n">
        <v>93469</v>
      </c>
      <c r="T14" s="29" t="n">
        <v>90739</v>
      </c>
      <c r="U14" s="29" t="n">
        <v>72845</v>
      </c>
      <c r="V14" s="29" t="n">
        <v>87781</v>
      </c>
      <c r="W14" s="23" t="n">
        <f aca="false">AVERAGE(S14:V14)</f>
        <v>86208.5</v>
      </c>
      <c r="X14" s="30"/>
      <c r="Y14" s="29" t="n">
        <v>103551</v>
      </c>
      <c r="Z14" s="29" t="n">
        <v>109050</v>
      </c>
      <c r="AA14" s="29" t="n">
        <v>76292</v>
      </c>
      <c r="AB14" s="29" t="n">
        <v>81366</v>
      </c>
      <c r="AC14" s="24" t="n">
        <f aca="false">AVERAGE(Y14:AB14)</f>
        <v>92564.75</v>
      </c>
      <c r="AE14" s="36" t="n">
        <v>100958</v>
      </c>
      <c r="AF14" s="29" t="n">
        <v>129205</v>
      </c>
      <c r="AG14" s="32" t="n">
        <v>147144</v>
      </c>
      <c r="AH14" s="29" t="n">
        <v>136749</v>
      </c>
      <c r="AI14" s="23" t="n">
        <f aca="false">AVERAGE(AE14:AH14)</f>
        <v>128514</v>
      </c>
    </row>
    <row r="15" customFormat="false" ht="21" hidden="false" customHeight="true" outlineLevel="0" collapsed="false">
      <c r="A15" s="28" t="s">
        <v>22</v>
      </c>
      <c r="B15" s="35" t="n">
        <v>295483</v>
      </c>
      <c r="C15" s="29" t="n">
        <v>444541</v>
      </c>
      <c r="D15" s="29" t="n">
        <v>574280</v>
      </c>
      <c r="E15" s="29" t="n">
        <v>547524</v>
      </c>
      <c r="F15" s="30"/>
      <c r="G15" s="35" t="n">
        <v>320164</v>
      </c>
      <c r="H15" s="35" t="n">
        <v>425413</v>
      </c>
      <c r="I15" s="35" t="n">
        <v>590962</v>
      </c>
      <c r="J15" s="35" t="n">
        <v>549569</v>
      </c>
      <c r="K15" s="20" t="n">
        <f aca="false">AVERAGE(G15:J15)</f>
        <v>471527</v>
      </c>
      <c r="L15" s="30"/>
      <c r="M15" s="35" t="n">
        <v>338107</v>
      </c>
      <c r="N15" s="35" t="n">
        <v>406255</v>
      </c>
      <c r="O15" s="35" t="n">
        <v>610535</v>
      </c>
      <c r="P15" s="35" t="n">
        <v>553301</v>
      </c>
      <c r="Q15" s="20" t="n">
        <f aca="false">AVERAGE(M15:P15)</f>
        <v>477049.5</v>
      </c>
      <c r="R15" s="30"/>
      <c r="S15" s="29" t="n">
        <v>355739</v>
      </c>
      <c r="T15" s="29" t="n">
        <v>450586</v>
      </c>
      <c r="U15" s="29" t="n">
        <v>561573</v>
      </c>
      <c r="V15" s="29" t="n">
        <v>481174</v>
      </c>
      <c r="W15" s="23" t="n">
        <f aca="false">AVERAGE(S15:V15)</f>
        <v>462268</v>
      </c>
      <c r="X15" s="30"/>
      <c r="Y15" s="29" t="n">
        <v>358948</v>
      </c>
      <c r="Z15" s="29" t="n">
        <v>424356</v>
      </c>
      <c r="AA15" s="29" t="n">
        <v>583781</v>
      </c>
      <c r="AB15" s="29" t="n">
        <v>527298</v>
      </c>
      <c r="AC15" s="24" t="n">
        <f aca="false">AVERAGE(Y15:AB15)</f>
        <v>473595.75</v>
      </c>
      <c r="AE15" s="36" t="n">
        <v>308220</v>
      </c>
      <c r="AF15" s="29" t="n">
        <v>432628</v>
      </c>
      <c r="AG15" s="32" t="n">
        <v>598262</v>
      </c>
      <c r="AH15" s="29" t="n">
        <v>632523</v>
      </c>
      <c r="AI15" s="23" t="n">
        <f aca="false">AVERAGE(AE15:AH15)</f>
        <v>492908.25</v>
      </c>
    </row>
    <row r="16" customFormat="false" ht="21" hidden="false" customHeight="true" outlineLevel="0" collapsed="false">
      <c r="A16" s="33" t="s">
        <v>23</v>
      </c>
      <c r="B16" s="30"/>
      <c r="C16" s="29"/>
      <c r="D16" s="29"/>
      <c r="E16" s="29"/>
      <c r="F16" s="30"/>
      <c r="G16" s="30"/>
      <c r="H16" s="30"/>
      <c r="I16" s="30"/>
      <c r="J16" s="30"/>
      <c r="K16" s="20"/>
      <c r="L16" s="30"/>
      <c r="M16" s="30"/>
      <c r="N16" s="30"/>
      <c r="O16" s="30"/>
      <c r="P16" s="30"/>
      <c r="Q16" s="20"/>
      <c r="R16" s="30"/>
      <c r="S16" s="29"/>
      <c r="T16" s="29"/>
      <c r="U16" s="29"/>
      <c r="V16" s="29"/>
      <c r="W16" s="23"/>
      <c r="X16" s="30"/>
      <c r="Y16" s="29"/>
      <c r="Z16" s="29"/>
      <c r="AA16" s="29"/>
      <c r="AB16" s="29"/>
      <c r="AE16" s="34"/>
      <c r="AF16" s="29"/>
      <c r="AG16" s="32"/>
      <c r="AH16" s="29"/>
      <c r="AI16" s="23"/>
    </row>
    <row r="17" customFormat="false" ht="21" hidden="false" customHeight="true" outlineLevel="0" collapsed="false">
      <c r="A17" s="28" t="s">
        <v>24</v>
      </c>
      <c r="B17" s="35" t="n">
        <v>103300</v>
      </c>
      <c r="C17" s="29" t="n">
        <v>77047</v>
      </c>
      <c r="D17" s="29" t="n">
        <v>47291</v>
      </c>
      <c r="E17" s="29" t="n">
        <v>52518</v>
      </c>
      <c r="F17" s="30"/>
      <c r="G17" s="35" t="n">
        <v>118012</v>
      </c>
      <c r="H17" s="35" t="n">
        <v>97106</v>
      </c>
      <c r="I17" s="35" t="n">
        <v>57342</v>
      </c>
      <c r="J17" s="35" t="n">
        <v>45916</v>
      </c>
      <c r="K17" s="20" t="n">
        <f aca="false">AVERAGE(G17:J17)</f>
        <v>79594</v>
      </c>
      <c r="L17" s="30"/>
      <c r="M17" s="35" t="n">
        <v>105360</v>
      </c>
      <c r="N17" s="35" t="n">
        <v>100562</v>
      </c>
      <c r="O17" s="35" t="n">
        <v>38674</v>
      </c>
      <c r="P17" s="35" t="n">
        <v>44120</v>
      </c>
      <c r="Q17" s="20" t="n">
        <f aca="false">AVERAGE(M17:P17)</f>
        <v>72179</v>
      </c>
      <c r="R17" s="30"/>
      <c r="S17" s="29" t="n">
        <v>107870</v>
      </c>
      <c r="T17" s="29" t="n">
        <v>85626</v>
      </c>
      <c r="U17" s="29" t="n">
        <v>52898</v>
      </c>
      <c r="V17" s="29" t="n">
        <v>54876</v>
      </c>
      <c r="W17" s="23" t="n">
        <f aca="false">AVERAGE(S17:V17)</f>
        <v>75317.5</v>
      </c>
      <c r="X17" s="30"/>
      <c r="Y17" s="29" t="n">
        <v>106003</v>
      </c>
      <c r="Z17" s="29" t="n">
        <v>89492</v>
      </c>
      <c r="AA17" s="29" t="n">
        <v>63059</v>
      </c>
      <c r="AB17" s="29" t="n">
        <v>73471</v>
      </c>
      <c r="AC17" s="24" t="n">
        <f aca="false">AVERAGE(Y17:AB17)</f>
        <v>83006.25</v>
      </c>
      <c r="AE17" s="36" t="n">
        <v>140223</v>
      </c>
      <c r="AF17" s="29" t="n">
        <v>82975</v>
      </c>
      <c r="AG17" s="32" t="n">
        <v>70667</v>
      </c>
      <c r="AH17" s="29" t="n">
        <v>69137</v>
      </c>
      <c r="AI17" s="23" t="n">
        <f aca="false">AVERAGE(AE17:AH17)</f>
        <v>90750.5</v>
      </c>
    </row>
    <row r="18" customFormat="false" ht="21" hidden="false" customHeight="true" outlineLevel="0" collapsed="false">
      <c r="A18" s="33" t="s">
        <v>25</v>
      </c>
      <c r="B18" s="30"/>
      <c r="C18" s="29"/>
      <c r="D18" s="29"/>
      <c r="E18" s="29"/>
      <c r="F18" s="30"/>
      <c r="G18" s="30"/>
      <c r="H18" s="30"/>
      <c r="I18" s="30"/>
      <c r="J18" s="30"/>
      <c r="K18" s="20"/>
      <c r="L18" s="30"/>
      <c r="M18" s="30"/>
      <c r="N18" s="30"/>
      <c r="O18" s="30"/>
      <c r="P18" s="30"/>
      <c r="Q18" s="20"/>
      <c r="R18" s="30"/>
      <c r="S18" s="29"/>
      <c r="T18" s="29"/>
      <c r="U18" s="29"/>
      <c r="V18" s="29"/>
      <c r="W18" s="23"/>
      <c r="X18" s="30"/>
      <c r="Y18" s="29"/>
      <c r="Z18" s="29"/>
      <c r="AA18" s="29"/>
      <c r="AB18" s="29"/>
      <c r="AE18" s="34"/>
      <c r="AF18" s="29"/>
      <c r="AG18" s="32"/>
      <c r="AH18" s="29"/>
      <c r="AI18" s="23"/>
    </row>
    <row r="19" customFormat="false" ht="21" hidden="false" customHeight="true" outlineLevel="0" collapsed="false">
      <c r="A19" s="28" t="s">
        <v>26</v>
      </c>
      <c r="B19" s="35" t="n">
        <v>44878</v>
      </c>
      <c r="C19" s="29" t="n">
        <v>29566</v>
      </c>
      <c r="D19" s="29" t="n">
        <v>35295</v>
      </c>
      <c r="E19" s="29" t="n">
        <v>22154</v>
      </c>
      <c r="F19" s="30"/>
      <c r="G19" s="35" t="n">
        <v>26453</v>
      </c>
      <c r="H19" s="35" t="n">
        <v>29994</v>
      </c>
      <c r="I19" s="35" t="n">
        <v>28760</v>
      </c>
      <c r="J19" s="35" t="n">
        <v>25175</v>
      </c>
      <c r="K19" s="20" t="n">
        <f aca="false">AVERAGE(G19:J19)</f>
        <v>27595.5</v>
      </c>
      <c r="L19" s="30"/>
      <c r="M19" s="35" t="n">
        <v>34467</v>
      </c>
      <c r="N19" s="35" t="n">
        <v>34589</v>
      </c>
      <c r="O19" s="35" t="n">
        <v>27074</v>
      </c>
      <c r="P19" s="35" t="n">
        <v>19515</v>
      </c>
      <c r="Q19" s="20" t="n">
        <f aca="false">AVERAGE(M19:P19)</f>
        <v>28911.25</v>
      </c>
      <c r="R19" s="30"/>
      <c r="S19" s="29" t="n">
        <v>26278</v>
      </c>
      <c r="T19" s="29" t="n">
        <v>20258</v>
      </c>
      <c r="U19" s="29" t="n">
        <v>25696</v>
      </c>
      <c r="V19" s="29" t="n">
        <v>22534</v>
      </c>
      <c r="W19" s="23" t="n">
        <f aca="false">AVERAGE(S19:V19)</f>
        <v>23691.5</v>
      </c>
      <c r="X19" s="30"/>
      <c r="Y19" s="29" t="n">
        <v>19053</v>
      </c>
      <c r="Z19" s="29" t="n">
        <v>20448</v>
      </c>
      <c r="AA19" s="29" t="n">
        <v>19816</v>
      </c>
      <c r="AB19" s="29" t="n">
        <v>14855</v>
      </c>
      <c r="AC19" s="24" t="n">
        <f aca="false">AVERAGE(Y19:AB19)</f>
        <v>18543</v>
      </c>
      <c r="AE19" s="36" t="n">
        <v>22716</v>
      </c>
      <c r="AF19" s="29" t="n">
        <v>39284</v>
      </c>
      <c r="AG19" s="32" t="n">
        <v>24298</v>
      </c>
      <c r="AH19" s="29" t="n">
        <v>29685</v>
      </c>
      <c r="AI19" s="23" t="n">
        <f aca="false">AVERAGE(AE19:AH19)</f>
        <v>28995.75</v>
      </c>
    </row>
    <row r="20" customFormat="false" ht="21" hidden="false" customHeight="true" outlineLevel="0" collapsed="false">
      <c r="A20" s="33" t="s">
        <v>27</v>
      </c>
      <c r="B20" s="30"/>
      <c r="C20" s="29"/>
      <c r="D20" s="29"/>
      <c r="E20" s="29"/>
      <c r="F20" s="30"/>
      <c r="G20" s="30"/>
      <c r="H20" s="30"/>
      <c r="I20" s="30"/>
      <c r="J20" s="30"/>
      <c r="K20" s="20"/>
      <c r="L20" s="30"/>
      <c r="M20" s="30"/>
      <c r="N20" s="30"/>
      <c r="O20" s="30"/>
      <c r="P20" s="30"/>
      <c r="Q20" s="20"/>
      <c r="R20" s="30"/>
      <c r="S20" s="29"/>
      <c r="T20" s="29"/>
      <c r="U20" s="29"/>
      <c r="V20" s="29"/>
      <c r="W20" s="23"/>
      <c r="X20" s="30"/>
      <c r="Y20" s="29"/>
      <c r="Z20" s="29"/>
      <c r="AA20" s="29"/>
      <c r="AB20" s="29"/>
      <c r="AE20" s="34"/>
      <c r="AF20" s="29"/>
      <c r="AG20" s="32"/>
      <c r="AH20" s="29"/>
      <c r="AI20" s="23"/>
    </row>
    <row r="21" customFormat="false" ht="21" hidden="false" customHeight="true" outlineLevel="0" collapsed="false">
      <c r="A21" s="28" t="s">
        <v>28</v>
      </c>
      <c r="B21" s="35" t="n">
        <v>71217</v>
      </c>
      <c r="C21" s="29" t="n">
        <v>52392</v>
      </c>
      <c r="D21" s="29" t="n">
        <v>29546</v>
      </c>
      <c r="E21" s="29" t="n">
        <v>73953</v>
      </c>
      <c r="F21" s="30"/>
      <c r="G21" s="35" t="n">
        <v>87091</v>
      </c>
      <c r="H21" s="35" t="n">
        <v>86923</v>
      </c>
      <c r="I21" s="35" t="n">
        <v>51946</v>
      </c>
      <c r="J21" s="35" t="n">
        <v>98228</v>
      </c>
      <c r="K21" s="20" t="n">
        <f aca="false">AVERAGE(G21:J21)</f>
        <v>81047</v>
      </c>
      <c r="L21" s="30"/>
      <c r="M21" s="35" t="n">
        <v>112799</v>
      </c>
      <c r="N21" s="35" t="n">
        <v>78629</v>
      </c>
      <c r="O21" s="35" t="n">
        <v>48515</v>
      </c>
      <c r="P21" s="35" t="n">
        <v>72017</v>
      </c>
      <c r="Q21" s="20" t="n">
        <f aca="false">AVERAGE(M21:P21)</f>
        <v>77990</v>
      </c>
      <c r="R21" s="30"/>
      <c r="S21" s="29" t="n">
        <v>78954</v>
      </c>
      <c r="T21" s="29" t="n">
        <v>66145</v>
      </c>
      <c r="U21" s="29" t="n">
        <v>66740</v>
      </c>
      <c r="V21" s="29" t="n">
        <v>97187</v>
      </c>
      <c r="W21" s="23" t="n">
        <f aca="false">AVERAGE(S21:V21)</f>
        <v>77256.5</v>
      </c>
      <c r="X21" s="30"/>
      <c r="Y21" s="29" t="n">
        <v>96952</v>
      </c>
      <c r="Z21" s="29" t="n">
        <v>71440</v>
      </c>
      <c r="AA21" s="29" t="n">
        <v>46687</v>
      </c>
      <c r="AB21" s="29" t="n">
        <v>85648</v>
      </c>
      <c r="AC21" s="24" t="n">
        <f aca="false">AVERAGE(Y21:AB21)</f>
        <v>75181.75</v>
      </c>
      <c r="AE21" s="36" t="n">
        <v>103461</v>
      </c>
      <c r="AF21" s="29" t="n">
        <v>71747</v>
      </c>
      <c r="AG21" s="32" t="n">
        <v>72045</v>
      </c>
      <c r="AH21" s="29" t="n">
        <v>54430</v>
      </c>
      <c r="AI21" s="23" t="n">
        <f aca="false">AVERAGE(AE21:AH21)</f>
        <v>75420.75</v>
      </c>
    </row>
    <row r="22" customFormat="false" ht="21" hidden="false" customHeight="true" outlineLevel="0" collapsed="false">
      <c r="A22" s="33" t="s">
        <v>29</v>
      </c>
      <c r="B22" s="30"/>
      <c r="C22" s="29"/>
      <c r="D22" s="30"/>
      <c r="E22" s="30"/>
      <c r="F22" s="30"/>
      <c r="G22" s="30"/>
      <c r="H22" s="30"/>
      <c r="I22" s="30"/>
      <c r="J22" s="30"/>
      <c r="K22" s="20"/>
      <c r="L22" s="30"/>
      <c r="M22" s="30"/>
      <c r="N22" s="30"/>
      <c r="O22" s="30"/>
      <c r="P22" s="30"/>
      <c r="Q22" s="20"/>
      <c r="R22" s="30"/>
      <c r="S22" s="29"/>
      <c r="T22" s="29"/>
      <c r="U22" s="29"/>
      <c r="V22" s="29"/>
      <c r="W22" s="23"/>
      <c r="X22" s="30"/>
      <c r="Y22" s="29"/>
      <c r="Z22" s="29"/>
      <c r="AA22" s="29"/>
      <c r="AB22" s="29"/>
      <c r="AE22" s="34"/>
      <c r="AF22" s="29"/>
      <c r="AG22" s="32"/>
      <c r="AH22" s="29"/>
      <c r="AI22" s="23"/>
    </row>
    <row r="23" customFormat="false" ht="21" hidden="false" customHeight="true" outlineLevel="0" collapsed="false">
      <c r="A23" s="37" t="s">
        <v>30</v>
      </c>
      <c r="B23" s="38" t="n">
        <v>745</v>
      </c>
      <c r="C23" s="39" t="s">
        <v>31</v>
      </c>
      <c r="D23" s="39" t="s">
        <v>31</v>
      </c>
      <c r="E23" s="39" t="s">
        <v>31</v>
      </c>
      <c r="F23" s="40"/>
      <c r="G23" s="41" t="n">
        <v>0</v>
      </c>
      <c r="H23" s="41" t="n">
        <v>0</v>
      </c>
      <c r="I23" s="41" t="n">
        <v>0</v>
      </c>
      <c r="J23" s="41" t="n">
        <v>0</v>
      </c>
      <c r="K23" s="42" t="n">
        <f aca="false">AVERAGE(G23:J23)</f>
        <v>0</v>
      </c>
      <c r="L23" s="40"/>
      <c r="M23" s="41" t="n">
        <v>0</v>
      </c>
      <c r="N23" s="41" t="n">
        <v>0</v>
      </c>
      <c r="O23" s="41" t="n">
        <v>0</v>
      </c>
      <c r="P23" s="41" t="n">
        <v>0</v>
      </c>
      <c r="Q23" s="42" t="n">
        <f aca="false">AVERAGE(M23:P23)</f>
        <v>0</v>
      </c>
      <c r="R23" s="40"/>
      <c r="S23" s="39" t="n">
        <v>0</v>
      </c>
      <c r="T23" s="43" t="n">
        <v>0</v>
      </c>
      <c r="U23" s="39" t="n">
        <v>0</v>
      </c>
      <c r="V23" s="43" t="n">
        <v>0</v>
      </c>
      <c r="W23" s="42" t="n">
        <f aca="false">AVERAGE(S23:V23)</f>
        <v>0</v>
      </c>
      <c r="X23" s="40"/>
      <c r="Y23" s="43" t="n">
        <v>0</v>
      </c>
      <c r="Z23" s="43" t="n">
        <v>0</v>
      </c>
      <c r="AA23" s="43" t="n">
        <v>0</v>
      </c>
      <c r="AB23" s="43" t="n">
        <v>0</v>
      </c>
      <c r="AC23" s="44" t="n">
        <f aca="false">AVERAGE(Y23:AB23)</f>
        <v>0</v>
      </c>
      <c r="AD23" s="45"/>
      <c r="AE23" s="46" t="n">
        <v>0</v>
      </c>
      <c r="AF23" s="43" t="n">
        <v>0</v>
      </c>
      <c r="AG23" s="47" t="n">
        <v>0</v>
      </c>
      <c r="AH23" s="43" t="n">
        <v>0</v>
      </c>
      <c r="AI23" s="42" t="n">
        <f aca="false">AVERAGE(AE23:AH23)</f>
        <v>0</v>
      </c>
    </row>
    <row r="24" customFormat="false" ht="21" hidden="false" customHeight="true" outlineLevel="0" collapsed="false">
      <c r="A24" s="48"/>
      <c r="B24" s="49"/>
      <c r="C24" s="31"/>
      <c r="D24" s="31"/>
      <c r="E24" s="50"/>
    </row>
    <row r="25" customFormat="false" ht="21" hidden="false" customHeight="true" outlineLevel="0" collapsed="false">
      <c r="A25" s="48"/>
      <c r="B25" s="49"/>
      <c r="C25" s="31"/>
      <c r="D25" s="31"/>
      <c r="E25" s="50"/>
    </row>
    <row r="26" customFormat="false" ht="21" hidden="false" customHeight="true" outlineLevel="0" collapsed="false">
      <c r="A26" s="48"/>
      <c r="B26" s="49"/>
      <c r="C26" s="31"/>
      <c r="D26" s="31"/>
      <c r="E26" s="50"/>
    </row>
    <row r="27" customFormat="false" ht="21" hidden="false" customHeight="true" outlineLevel="0" collapsed="false">
      <c r="A27" s="48"/>
      <c r="B27" s="49"/>
      <c r="C27" s="31"/>
      <c r="D27" s="31"/>
      <c r="E27" s="50"/>
    </row>
    <row r="28" customFormat="false" ht="21" hidden="false" customHeight="true" outlineLevel="0" collapsed="false">
      <c r="A28" s="2" t="s">
        <v>32</v>
      </c>
      <c r="C28" s="3"/>
      <c r="D28" s="3"/>
      <c r="E28" s="3"/>
    </row>
    <row r="29" s="3" customFormat="true" ht="21" hidden="false" customHeight="true" outlineLevel="0" collapsed="false">
      <c r="A29" s="4"/>
      <c r="B29" s="4"/>
      <c r="Y29" s="5"/>
      <c r="Z29" s="5"/>
      <c r="AA29" s="5"/>
      <c r="AB29" s="5"/>
      <c r="AD29" s="6"/>
    </row>
    <row r="30" s="3" customFormat="true" ht="23.25" hidden="false" customHeight="true" outlineLevel="0" collapsed="false">
      <c r="A30" s="7" t="s">
        <v>1</v>
      </c>
      <c r="B30" s="8" t="s">
        <v>2</v>
      </c>
      <c r="C30" s="8"/>
      <c r="D30" s="8"/>
      <c r="E30" s="8"/>
      <c r="F30" s="9"/>
      <c r="G30" s="10" t="s">
        <v>3</v>
      </c>
      <c r="H30" s="10"/>
      <c r="I30" s="10"/>
      <c r="J30" s="10"/>
      <c r="K30" s="10"/>
      <c r="L30" s="9"/>
      <c r="M30" s="11" t="s">
        <v>4</v>
      </c>
      <c r="N30" s="11"/>
      <c r="O30" s="11"/>
      <c r="P30" s="11"/>
      <c r="Q30" s="11"/>
      <c r="R30" s="9"/>
      <c r="S30" s="10" t="s">
        <v>5</v>
      </c>
      <c r="T30" s="10"/>
      <c r="U30" s="10"/>
      <c r="V30" s="10"/>
      <c r="W30" s="10"/>
      <c r="X30" s="9"/>
      <c r="Y30" s="10" t="s">
        <v>6</v>
      </c>
      <c r="Z30" s="10"/>
      <c r="AA30" s="10"/>
      <c r="AB30" s="10"/>
      <c r="AC30" s="10"/>
      <c r="AD30" s="12"/>
      <c r="AE30" s="10" t="s">
        <v>7</v>
      </c>
      <c r="AF30" s="10"/>
      <c r="AG30" s="10"/>
      <c r="AH30" s="10"/>
      <c r="AI30" s="10"/>
    </row>
    <row r="31" customFormat="false" ht="25.5" hidden="false" customHeight="true" outlineLevel="0" collapsed="false">
      <c r="A31" s="7"/>
      <c r="B31" s="51" t="s">
        <v>8</v>
      </c>
      <c r="C31" s="51" t="s">
        <v>9</v>
      </c>
      <c r="D31" s="51" t="s">
        <v>10</v>
      </c>
      <c r="E31" s="51" t="s">
        <v>11</v>
      </c>
      <c r="F31" s="15"/>
      <c r="G31" s="15" t="s">
        <v>8</v>
      </c>
      <c r="H31" s="15" t="s">
        <v>9</v>
      </c>
      <c r="I31" s="15" t="s">
        <v>10</v>
      </c>
      <c r="J31" s="15" t="s">
        <v>11</v>
      </c>
      <c r="K31" s="15" t="s">
        <v>12</v>
      </c>
      <c r="L31" s="15"/>
      <c r="M31" s="15" t="s">
        <v>8</v>
      </c>
      <c r="N31" s="15" t="s">
        <v>9</v>
      </c>
      <c r="O31" s="15" t="s">
        <v>10</v>
      </c>
      <c r="P31" s="15" t="s">
        <v>11</v>
      </c>
      <c r="Q31" s="15" t="s">
        <v>12</v>
      </c>
      <c r="R31" s="15"/>
      <c r="S31" s="15" t="s">
        <v>8</v>
      </c>
      <c r="T31" s="15" t="s">
        <v>9</v>
      </c>
      <c r="U31" s="15" t="s">
        <v>10</v>
      </c>
      <c r="V31" s="15" t="s">
        <v>11</v>
      </c>
      <c r="W31" s="10" t="s">
        <v>12</v>
      </c>
      <c r="X31" s="16"/>
      <c r="Y31" s="15" t="s">
        <v>8</v>
      </c>
      <c r="Z31" s="15" t="s">
        <v>9</v>
      </c>
      <c r="AA31" s="15" t="s">
        <v>10</v>
      </c>
      <c r="AB31" s="15" t="s">
        <v>11</v>
      </c>
      <c r="AC31" s="15" t="s">
        <v>12</v>
      </c>
      <c r="AD31" s="17"/>
      <c r="AE31" s="15" t="s">
        <v>8</v>
      </c>
      <c r="AF31" s="15" t="s">
        <v>9</v>
      </c>
      <c r="AG31" s="15" t="s">
        <v>10</v>
      </c>
      <c r="AH31" s="15" t="s">
        <v>11</v>
      </c>
      <c r="AI31" s="15" t="s">
        <v>12</v>
      </c>
    </row>
    <row r="32" customFormat="false" ht="15.75" hidden="false" customHeight="true" outlineLevel="0" collapsed="false">
      <c r="A32" s="8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20.1" hidden="false" customHeight="true" outlineLevel="0" collapsed="false">
      <c r="A33" s="52" t="s">
        <v>14</v>
      </c>
      <c r="B33" s="53" t="n">
        <f aca="false">SUM(B35:B50)</f>
        <v>100.000141548627</v>
      </c>
      <c r="C33" s="53" t="n">
        <f aca="false">SUM(C35:C50)</f>
        <v>100</v>
      </c>
      <c r="D33" s="53" t="n">
        <f aca="false">SUM(D35:D50)</f>
        <v>100</v>
      </c>
      <c r="E33" s="53" t="n">
        <f aca="false">SUM(E35:E50)</f>
        <v>99.9998826191885</v>
      </c>
      <c r="F33" s="53"/>
      <c r="G33" s="53" t="n">
        <v>100</v>
      </c>
      <c r="H33" s="53" t="n">
        <v>100</v>
      </c>
      <c r="I33" s="53" t="n">
        <v>100</v>
      </c>
      <c r="J33" s="53" t="n">
        <v>100</v>
      </c>
      <c r="K33" s="53" t="n">
        <f aca="false">AVERAGE(G33:J33)</f>
        <v>100</v>
      </c>
      <c r="L33" s="53"/>
      <c r="M33" s="53" t="n">
        <v>100</v>
      </c>
      <c r="N33" s="53" t="n">
        <v>100</v>
      </c>
      <c r="O33" s="53" t="n">
        <v>100</v>
      </c>
      <c r="P33" s="53" t="n">
        <f aca="false">SUM(P35:P50)</f>
        <v>99.9997702731108</v>
      </c>
      <c r="Q33" s="53" t="n">
        <f aca="false">AVERAGE(M33:P33)</f>
        <v>99.9999425682777</v>
      </c>
      <c r="R33" s="53"/>
      <c r="S33" s="54" t="n">
        <v>99.9998706695309</v>
      </c>
      <c r="T33" s="54" t="n">
        <v>100.000244644128</v>
      </c>
      <c r="U33" s="54" t="n">
        <v>100.000244644128</v>
      </c>
      <c r="V33" s="54" t="n">
        <v>100</v>
      </c>
      <c r="W33" s="55" t="n">
        <f aca="false">AVERAGE(S33:V33)</f>
        <v>100.000089989447</v>
      </c>
      <c r="X33" s="22"/>
      <c r="Y33" s="56" t="n">
        <v>100</v>
      </c>
      <c r="Z33" s="54" t="n">
        <v>100</v>
      </c>
      <c r="AA33" s="54" t="n">
        <v>100</v>
      </c>
      <c r="AB33" s="54" t="n">
        <v>100</v>
      </c>
      <c r="AC33" s="57" t="n">
        <f aca="false">AVERAGE(Y33:AB33)</f>
        <v>100</v>
      </c>
      <c r="AD33" s="3"/>
      <c r="AE33" s="57" t="n">
        <f aca="false">AVERAGE(AA33:AD33)</f>
        <v>100</v>
      </c>
      <c r="AF33" s="54" t="n">
        <v>100</v>
      </c>
      <c r="AG33" s="54" t="n">
        <v>100</v>
      </c>
      <c r="AH33" s="54" t="n">
        <v>100</v>
      </c>
      <c r="AI33" s="56" t="n">
        <f aca="false">AVERAGE(AE33:AH33)</f>
        <v>100</v>
      </c>
    </row>
    <row r="34" customFormat="false" ht="5.25" hidden="false" customHeight="true" outlineLevel="0" collapsed="false">
      <c r="A34" s="19"/>
      <c r="B34" s="58"/>
      <c r="C34" s="21"/>
      <c r="D34" s="21"/>
      <c r="E34" s="21"/>
      <c r="F34" s="21"/>
      <c r="G34" s="21"/>
      <c r="H34" s="21"/>
      <c r="I34" s="21"/>
      <c r="J34" s="30"/>
      <c r="K34" s="53"/>
      <c r="L34" s="21"/>
      <c r="M34" s="21"/>
      <c r="N34" s="21"/>
      <c r="O34" s="30"/>
      <c r="P34" s="30"/>
      <c r="Q34" s="53"/>
      <c r="R34" s="21"/>
      <c r="S34" s="59"/>
      <c r="T34" s="30"/>
      <c r="U34" s="30"/>
      <c r="V34" s="59"/>
      <c r="W34" s="60"/>
      <c r="X34" s="30"/>
      <c r="Y34" s="61"/>
      <c r="Z34" s="62"/>
      <c r="AA34" s="62"/>
      <c r="AE34" s="63"/>
      <c r="AF34" s="59"/>
      <c r="AG34" s="59"/>
      <c r="AH34" s="59"/>
      <c r="AI34" s="22"/>
    </row>
    <row r="35" customFormat="false" ht="20.1" hidden="false" customHeight="true" outlineLevel="0" collapsed="false">
      <c r="A35" s="28" t="s">
        <v>15</v>
      </c>
      <c r="B35" s="64" t="n">
        <f aca="false">SUM(B8*100/B6)</f>
        <v>6.37577480179654</v>
      </c>
      <c r="C35" s="64" t="n">
        <f aca="false">SUM(C8*100/C6)</f>
        <v>5.49650297437059</v>
      </c>
      <c r="D35" s="64" t="n">
        <f aca="false">SUM(D8*100/D6)</f>
        <v>4.63299391352006</v>
      </c>
      <c r="E35" s="64" t="n">
        <f aca="false">SUM(E8*100/E6)</f>
        <v>4.76519142462743</v>
      </c>
      <c r="F35" s="64"/>
      <c r="G35" s="64" t="n">
        <f aca="false">SUM(G8*100/G6)</f>
        <v>6.91043573063549</v>
      </c>
      <c r="H35" s="64" t="n">
        <f aca="false">SUM(H8*100/H6)</f>
        <v>4.39703797910761</v>
      </c>
      <c r="I35" s="65" t="n">
        <f aca="false">I8/$I$6*100</f>
        <v>4.27371871527767</v>
      </c>
      <c r="J35" s="65" t="n">
        <f aca="false">J8/$J$6*100</f>
        <v>5.61740435437972</v>
      </c>
      <c r="K35" s="53" t="n">
        <f aca="false">AVERAGE(G35:J35)</f>
        <v>5.29964919485012</v>
      </c>
      <c r="L35" s="64"/>
      <c r="M35" s="64" t="n">
        <v>6.5</v>
      </c>
      <c r="N35" s="64" t="n">
        <f aca="false">SUM(N8*100/N6)</f>
        <v>6.68680015610459</v>
      </c>
      <c r="O35" s="64" t="n">
        <f aca="false">SUM(O8*100/O6)</f>
        <v>4.84332051787086</v>
      </c>
      <c r="P35" s="64" t="n">
        <f aca="false">SUM(P8*100/P6)</f>
        <v>5.69492958296529</v>
      </c>
      <c r="Q35" s="53" t="n">
        <f aca="false">AVERAGE(M35:P35)</f>
        <v>5.93126256423519</v>
      </c>
      <c r="R35" s="64"/>
      <c r="S35" s="59" t="n">
        <v>6.70138758660292</v>
      </c>
      <c r="T35" s="59" t="n">
        <v>6.03952959826988</v>
      </c>
      <c r="U35" s="59" t="n">
        <v>4.6</v>
      </c>
      <c r="V35" s="59" t="n">
        <v>5.49145051848122</v>
      </c>
      <c r="W35" s="55" t="n">
        <f aca="false">AVERAGE(S35:V35)</f>
        <v>5.7080919258385</v>
      </c>
      <c r="X35" s="30"/>
      <c r="Y35" s="61" t="n">
        <v>4.9</v>
      </c>
      <c r="Z35" s="62" t="n">
        <v>4.8</v>
      </c>
      <c r="AA35" s="62" t="n">
        <v>5.2</v>
      </c>
      <c r="AB35" s="1" t="n">
        <v>5.4</v>
      </c>
      <c r="AC35" s="66" t="n">
        <f aca="false">AVERAGE(Y35:AB35)</f>
        <v>5.075</v>
      </c>
      <c r="AE35" s="67" t="n">
        <v>6</v>
      </c>
      <c r="AF35" s="59" t="n">
        <v>2.31926741164273</v>
      </c>
      <c r="AG35" s="59" t="n">
        <v>2.05936820580554</v>
      </c>
      <c r="AH35" s="59" t="n">
        <v>1.96818964004896</v>
      </c>
      <c r="AI35" s="56" t="n">
        <f aca="false">AVERAGE(AE35:AH35)</f>
        <v>3.08670631437431</v>
      </c>
    </row>
    <row r="36" customFormat="false" ht="20.1" hidden="false" customHeight="true" outlineLevel="0" collapsed="false">
      <c r="A36" s="68" t="s">
        <v>16</v>
      </c>
      <c r="B36" s="69"/>
      <c r="C36" s="69"/>
      <c r="D36" s="69"/>
      <c r="E36" s="69"/>
      <c r="F36" s="69"/>
      <c r="G36" s="69"/>
      <c r="H36" s="69"/>
      <c r="I36" s="65"/>
      <c r="J36" s="65"/>
      <c r="K36" s="53"/>
      <c r="L36" s="69"/>
      <c r="M36" s="69"/>
      <c r="N36" s="69"/>
      <c r="O36" s="69"/>
      <c r="P36" s="69"/>
      <c r="Q36" s="53"/>
      <c r="R36" s="69"/>
      <c r="S36" s="59"/>
      <c r="T36" s="59"/>
      <c r="U36" s="59"/>
      <c r="V36" s="59"/>
      <c r="W36" s="55"/>
      <c r="X36" s="30"/>
      <c r="Y36" s="61"/>
      <c r="Z36" s="62"/>
      <c r="AA36" s="62"/>
      <c r="AE36" s="67"/>
      <c r="AF36" s="59"/>
      <c r="AG36" s="59"/>
      <c r="AH36" s="59"/>
      <c r="AI36" s="56"/>
    </row>
    <row r="37" customFormat="false" ht="20.1" hidden="false" customHeight="true" outlineLevel="0" collapsed="false">
      <c r="A37" s="28" t="s">
        <v>17</v>
      </c>
      <c r="B37" s="64" t="n">
        <f aca="false">SUM(B10*100/B6)</f>
        <v>3.78359479723867</v>
      </c>
      <c r="C37" s="64" t="n">
        <f aca="false">SUM(C10*100/C6)</f>
        <v>3.63785927706252</v>
      </c>
      <c r="D37" s="64" t="n">
        <f aca="false">SUM(D10*100/D6)</f>
        <v>2.88424149767791</v>
      </c>
      <c r="E37" s="64" t="n">
        <f aca="false">SUM(E10*100/E6)</f>
        <v>2.68860748795673</v>
      </c>
      <c r="F37" s="64"/>
      <c r="G37" s="64" t="n">
        <f aca="false">SUM(G10*100/G6)</f>
        <v>4.07984003058847</v>
      </c>
      <c r="H37" s="64" t="n">
        <f aca="false">SUM(H10*100/H6)</f>
        <v>3.4634577297969</v>
      </c>
      <c r="I37" s="65" t="n">
        <f aca="false">I10/$I$6*100</f>
        <v>3.26383164059403</v>
      </c>
      <c r="J37" s="65" t="n">
        <f aca="false">J10/$J$6*100</f>
        <v>2.48501988937427</v>
      </c>
      <c r="K37" s="53" t="n">
        <f aca="false">AVERAGE(G37:J37)</f>
        <v>3.32303732258842</v>
      </c>
      <c r="L37" s="64"/>
      <c r="M37" s="64" t="n">
        <v>3.4</v>
      </c>
      <c r="N37" s="64" t="n">
        <f aca="false">SUM(N10*100/N6)</f>
        <v>3.07778211401639</v>
      </c>
      <c r="O37" s="64" t="n">
        <f aca="false">SUM(O10*100/O6)</f>
        <v>2.90878721123946</v>
      </c>
      <c r="P37" s="64" t="n">
        <f aca="false">SUM(P10*100/P6)</f>
        <v>2.6508185743379</v>
      </c>
      <c r="Q37" s="53" t="n">
        <f aca="false">AVERAGE(M37:P37)</f>
        <v>3.00934697489844</v>
      </c>
      <c r="R37" s="64"/>
      <c r="S37" s="59" t="n">
        <v>3.65190445582265</v>
      </c>
      <c r="T37" s="59" t="n">
        <v>3.30587610732049</v>
      </c>
      <c r="U37" s="59" t="n">
        <v>3.2</v>
      </c>
      <c r="V37" s="59" t="n">
        <v>2.73934193272809</v>
      </c>
      <c r="W37" s="55" t="n">
        <f aca="false">AVERAGE(S37:V37)</f>
        <v>3.22428062396781</v>
      </c>
      <c r="X37" s="30"/>
      <c r="Y37" s="61" t="n">
        <v>2.3</v>
      </c>
      <c r="Z37" s="62" t="n">
        <v>3.1</v>
      </c>
      <c r="AA37" s="62" t="n">
        <v>2.2</v>
      </c>
      <c r="AB37" s="62" t="n">
        <v>2</v>
      </c>
      <c r="AC37" s="66" t="n">
        <f aca="false">AVERAGE(Y37:AB37)</f>
        <v>2.4</v>
      </c>
      <c r="AE37" s="67" t="n">
        <v>2.2</v>
      </c>
      <c r="AF37" s="59" t="n">
        <v>2.34423867632712</v>
      </c>
      <c r="AG37" s="59" t="n">
        <v>2.53557099578897</v>
      </c>
      <c r="AH37" s="59" t="n">
        <v>3.50085449194688</v>
      </c>
      <c r="AI37" s="56" t="n">
        <f aca="false">AVERAGE(AE37:AH37)</f>
        <v>2.64516604101574</v>
      </c>
    </row>
    <row r="38" customFormat="false" ht="20.1" hidden="false" customHeight="true" outlineLevel="0" collapsed="false">
      <c r="A38" s="28" t="s">
        <v>18</v>
      </c>
      <c r="B38" s="64" t="n">
        <f aca="false">SUM(B11*100/B6)</f>
        <v>2.7709559203421</v>
      </c>
      <c r="C38" s="64" t="n">
        <f aca="false">SUM(C11*100/C6)</f>
        <v>2.63219889727511</v>
      </c>
      <c r="D38" s="64" t="n">
        <f aca="false">SUM(D11*100/D6)</f>
        <v>2.52239882308824</v>
      </c>
      <c r="E38" s="64" t="n">
        <f aca="false">SUM(E11*100/E6)</f>
        <v>1.74380933600023</v>
      </c>
      <c r="F38" s="64"/>
      <c r="G38" s="64" t="n">
        <f aca="false">SUM(G11*100/G6)</f>
        <v>1.8506797149899</v>
      </c>
      <c r="H38" s="64" t="n">
        <f aca="false">SUM(H11*100/H6)</f>
        <v>2.57672032154091</v>
      </c>
      <c r="I38" s="65" t="n">
        <f aca="false">I11/$I$6*100</f>
        <v>1.71652563221125</v>
      </c>
      <c r="J38" s="65" t="n">
        <f aca="false">J11/$J$6*100</f>
        <v>1.3620875395758</v>
      </c>
      <c r="K38" s="53" t="n">
        <f aca="false">AVERAGE(G38:J38)</f>
        <v>1.87650330207946</v>
      </c>
      <c r="L38" s="64"/>
      <c r="M38" s="64" t="n">
        <v>1.7</v>
      </c>
      <c r="N38" s="64" t="n">
        <f aca="false">SUM(N11*100/N6)</f>
        <v>1.07628110834259</v>
      </c>
      <c r="O38" s="64" t="n">
        <f aca="false">SUM(O11*100/O6)</f>
        <v>1.24835221908499</v>
      </c>
      <c r="P38" s="64" t="n">
        <f aca="false">SUM(P11*100/P6)</f>
        <v>1.61199358143072</v>
      </c>
      <c r="Q38" s="53" t="n">
        <f aca="false">AVERAGE(M38:P38)</f>
        <v>1.40915672721457</v>
      </c>
      <c r="R38" s="64"/>
      <c r="S38" s="59" t="n">
        <v>2.28617470218426</v>
      </c>
      <c r="T38" s="59" t="n">
        <v>1.71764642562696</v>
      </c>
      <c r="U38" s="59" t="n">
        <v>1.2</v>
      </c>
      <c r="V38" s="59" t="n">
        <v>1.65107424822907</v>
      </c>
      <c r="W38" s="55" t="n">
        <f aca="false">AVERAGE(S38:V38)</f>
        <v>1.71372384401007</v>
      </c>
      <c r="X38" s="30"/>
      <c r="Y38" s="61" t="n">
        <v>2.3</v>
      </c>
      <c r="Z38" s="62" t="n">
        <v>1.8</v>
      </c>
      <c r="AA38" s="62" t="n">
        <v>1.5</v>
      </c>
      <c r="AB38" s="1" t="n">
        <v>1.1</v>
      </c>
      <c r="AC38" s="66" t="n">
        <f aca="false">AVERAGE(Y38:AB38)</f>
        <v>1.675</v>
      </c>
      <c r="AE38" s="67" t="n">
        <v>2.6</v>
      </c>
      <c r="AF38" s="59" t="n">
        <v>1.48346449367701</v>
      </c>
      <c r="AG38" s="59" t="n">
        <v>2.26086921927806</v>
      </c>
      <c r="AH38" s="59" t="n">
        <v>2.06418446776092</v>
      </c>
      <c r="AI38" s="56" t="n">
        <f aca="false">AVERAGE(AE38:AH38)</f>
        <v>2.102129545179</v>
      </c>
    </row>
    <row r="39" customFormat="false" ht="20.1" hidden="false" customHeight="true" outlineLevel="0" collapsed="false">
      <c r="A39" s="33" t="s">
        <v>19</v>
      </c>
      <c r="B39" s="30"/>
      <c r="C39" s="30"/>
      <c r="D39" s="30"/>
      <c r="E39" s="30"/>
      <c r="F39" s="30"/>
      <c r="G39" s="30"/>
      <c r="H39" s="30"/>
      <c r="I39" s="65"/>
      <c r="J39" s="65"/>
      <c r="K39" s="53"/>
      <c r="L39" s="30"/>
      <c r="M39" s="30"/>
      <c r="N39" s="30"/>
      <c r="O39" s="30"/>
      <c r="P39" s="30"/>
      <c r="Q39" s="53"/>
      <c r="R39" s="30"/>
      <c r="S39" s="59"/>
      <c r="T39" s="59"/>
      <c r="U39" s="59"/>
      <c r="V39" s="59"/>
      <c r="W39" s="55"/>
      <c r="X39" s="30"/>
      <c r="Y39" s="61"/>
      <c r="Z39" s="62"/>
      <c r="AA39" s="62"/>
      <c r="AE39" s="70"/>
      <c r="AF39" s="59"/>
      <c r="AG39" s="59"/>
      <c r="AH39" s="59"/>
      <c r="AI39" s="56"/>
    </row>
    <row r="40" customFormat="false" ht="20.1" hidden="false" customHeight="true" outlineLevel="0" collapsed="false">
      <c r="A40" s="28" t="s">
        <v>20</v>
      </c>
      <c r="B40" s="64" t="n">
        <f aca="false">SUM(B13*100/B6)</f>
        <v>2.83068944089708</v>
      </c>
      <c r="C40" s="64" t="n">
        <f aca="false">SUM(C13*100/C6)</f>
        <v>1.45699746267715</v>
      </c>
      <c r="D40" s="64" t="n">
        <f aca="false">SUM(D13*100/D6)</f>
        <v>1.42752473533908</v>
      </c>
      <c r="E40" s="64" t="n">
        <f aca="false">SUM(E13*100/E6)</f>
        <v>1.22709900367167</v>
      </c>
      <c r="F40" s="64"/>
      <c r="G40" s="64" t="n">
        <f aca="false">SUM(G13*100/G6)</f>
        <v>2.62624201057162</v>
      </c>
      <c r="H40" s="64" t="n">
        <f aca="false">SUM(H13*100/H6)</f>
        <v>2.15307172536989</v>
      </c>
      <c r="I40" s="65" t="n">
        <f aca="false">I13/$I$6*100</f>
        <v>1.5959647962359</v>
      </c>
      <c r="J40" s="65" t="n">
        <f aca="false">J13/$J$6*100</f>
        <v>1.60968995394617</v>
      </c>
      <c r="K40" s="53" t="n">
        <f aca="false">AVERAGE(G40:J40)</f>
        <v>1.99624212153089</v>
      </c>
      <c r="L40" s="64"/>
      <c r="M40" s="64" t="n">
        <v>1.5</v>
      </c>
      <c r="N40" s="64" t="n">
        <f aca="false">SUM(N13*100/N6)</f>
        <v>1.81705742847708</v>
      </c>
      <c r="O40" s="64" t="n">
        <f aca="false">SUM(O13*100/O6)</f>
        <v>1.88589763621839</v>
      </c>
      <c r="P40" s="64" t="n">
        <f aca="false">SUM(P13*100/P6)</f>
        <v>1.490008603272</v>
      </c>
      <c r="Q40" s="53" t="n">
        <f aca="false">AVERAGE(M40:P40)</f>
        <v>1.67324091699187</v>
      </c>
      <c r="R40" s="64"/>
      <c r="S40" s="59" t="n">
        <v>1.70354093891334</v>
      </c>
      <c r="T40" s="59" t="n">
        <v>1.67825872095157</v>
      </c>
      <c r="U40" s="59" t="n">
        <v>1.5</v>
      </c>
      <c r="V40" s="59" t="n">
        <v>1.40158759892665</v>
      </c>
      <c r="W40" s="55" t="n">
        <f aca="false">AVERAGE(S40:V40)</f>
        <v>1.57084681469789</v>
      </c>
      <c r="X40" s="30"/>
      <c r="Y40" s="61" t="n">
        <v>1.2</v>
      </c>
      <c r="Z40" s="62" t="n">
        <v>1.8</v>
      </c>
      <c r="AA40" s="62" t="n">
        <v>1.1</v>
      </c>
      <c r="AB40" s="1" t="n">
        <v>1.4</v>
      </c>
      <c r="AC40" s="66" t="n">
        <f aca="false">AVERAGE(Y40:AB40)</f>
        <v>1.375</v>
      </c>
      <c r="AE40" s="67" t="n">
        <v>2.8</v>
      </c>
      <c r="AF40" s="59" t="n">
        <v>1.33216800764806</v>
      </c>
      <c r="AG40" s="59" t="n">
        <v>2.39752390462418</v>
      </c>
      <c r="AH40" s="59" t="n">
        <v>1.54528018859928</v>
      </c>
      <c r="AI40" s="56" t="n">
        <f aca="false">AVERAGE(AE40:AH40)</f>
        <v>2.01874302521788</v>
      </c>
    </row>
    <row r="41" customFormat="false" ht="20.1" hidden="false" customHeight="true" outlineLevel="0" collapsed="false">
      <c r="A41" s="28" t="s">
        <v>34</v>
      </c>
      <c r="B41" s="64" t="n">
        <f aca="false">SUM(B14*100/B6)</f>
        <v>11.2533989364036</v>
      </c>
      <c r="C41" s="64" t="n">
        <f aca="false">SUM(C14*100/C6)</f>
        <v>9.08029448907896</v>
      </c>
      <c r="D41" s="64" t="n">
        <f aca="false">SUM(D14*100/D6)</f>
        <v>9.3322179594427</v>
      </c>
      <c r="E41" s="64" t="n">
        <f aca="false">SUM(E14*100/E6)</f>
        <v>7.86064080532627</v>
      </c>
      <c r="F41" s="64"/>
      <c r="G41" s="64" t="n">
        <f aca="false">SUM(G14*100/G6)</f>
        <v>13.2649054186021</v>
      </c>
      <c r="H41" s="64" t="n">
        <f aca="false">SUM(H14*100/H6)</f>
        <v>9.81126946526349</v>
      </c>
      <c r="I41" s="65" t="n">
        <f aca="false">I14/$I$6*100</f>
        <v>9.96983806833301</v>
      </c>
      <c r="J41" s="65" t="n">
        <f aca="false">J14/$J$6*100</f>
        <v>10.0607541945407</v>
      </c>
      <c r="K41" s="53" t="n">
        <f aca="false">AVERAGE(G41:J41)</f>
        <v>10.7766917866848</v>
      </c>
      <c r="L41" s="64"/>
      <c r="M41" s="64" t="n">
        <v>12.3</v>
      </c>
      <c r="N41" s="64" t="n">
        <f aca="false">SUM(N14*100/N6)</f>
        <v>12.8879949566209</v>
      </c>
      <c r="O41" s="64" t="n">
        <f aca="false">SUM(O14*100/O6)</f>
        <v>9.3601658454354</v>
      </c>
      <c r="P41" s="64" t="n">
        <f aca="false">SUM(P14*100/P6)</f>
        <v>9.41650518780748</v>
      </c>
      <c r="Q41" s="53" t="n">
        <f aca="false">AVERAGE(M41:P41)</f>
        <v>10.991166497466</v>
      </c>
      <c r="R41" s="64"/>
      <c r="S41" s="59" t="n">
        <v>12.088389615798</v>
      </c>
      <c r="T41" s="59" t="n">
        <v>11.0993817842875</v>
      </c>
      <c r="U41" s="59" t="n">
        <v>8.4</v>
      </c>
      <c r="V41" s="59" t="n">
        <v>10.4735473756176</v>
      </c>
      <c r="W41" s="55" t="n">
        <f aca="false">AVERAGE(S41:V41)</f>
        <v>10.5153296939258</v>
      </c>
      <c r="X41" s="30"/>
      <c r="Y41" s="61" t="n">
        <v>13.5</v>
      </c>
      <c r="Z41" s="62" t="n">
        <v>13.5</v>
      </c>
      <c r="AA41" s="62" t="n">
        <v>8.7</v>
      </c>
      <c r="AB41" s="1" t="n">
        <v>9.4</v>
      </c>
      <c r="AC41" s="66" t="n">
        <f aca="false">AVERAGE(Y41:AB41)</f>
        <v>11.275</v>
      </c>
      <c r="AE41" s="67" t="n">
        <v>12.9</v>
      </c>
      <c r="AF41" s="59" t="n">
        <v>15.8157463409141</v>
      </c>
      <c r="AG41" s="59" t="n">
        <v>14.6345829844031</v>
      </c>
      <c r="AH41" s="59" t="n">
        <v>13.4776146763673</v>
      </c>
      <c r="AI41" s="56" t="n">
        <f aca="false">AVERAGE(AE41:AH41)</f>
        <v>14.2069860004211</v>
      </c>
    </row>
    <row r="42" customFormat="false" ht="20.1" hidden="false" customHeight="true" outlineLevel="0" collapsed="false">
      <c r="A42" s="28" t="s">
        <v>22</v>
      </c>
      <c r="B42" s="64" t="n">
        <f aca="false">SUM(B15*100/B6)</f>
        <v>41.825212924522</v>
      </c>
      <c r="C42" s="64" t="n">
        <f aca="false">SUM(C15*100/C6)</f>
        <v>57.2269932016226</v>
      </c>
      <c r="D42" s="64" t="n">
        <f aca="false">SUM(D15*100/D6)</f>
        <v>66.2624397842328</v>
      </c>
      <c r="E42" s="64" t="n">
        <f aca="false">SUM(E15*100/E6)</f>
        <v>64.2688114488548</v>
      </c>
      <c r="F42" s="64"/>
      <c r="G42" s="64" t="n">
        <f aca="false">SUM(G15*100/G6)</f>
        <v>41.3569498338819</v>
      </c>
      <c r="H42" s="64" t="n">
        <f aca="false">SUM(H15*100/H6)</f>
        <v>51.6257863772281</v>
      </c>
      <c r="I42" s="65" t="n">
        <f aca="false">I15/$I$6*100</f>
        <v>64.1863718465467</v>
      </c>
      <c r="J42" s="65" t="n">
        <f aca="false">J15/$J$6*100</f>
        <v>60.2900360049235</v>
      </c>
      <c r="K42" s="53" t="n">
        <f aca="false">AVERAGE(G42:J42)</f>
        <v>54.364786015645</v>
      </c>
      <c r="L42" s="64"/>
      <c r="M42" s="64" t="n">
        <v>42.7</v>
      </c>
      <c r="N42" s="64" t="n">
        <f aca="false">SUM(N15*100/N6)</f>
        <v>48.7832848008165</v>
      </c>
      <c r="O42" s="64" t="n">
        <f aca="false">SUM(O15*100/O6)</f>
        <v>67.180495555668</v>
      </c>
      <c r="P42" s="64" t="n">
        <f aca="false">SUM(P15*100/P6)</f>
        <v>63.5540587572464</v>
      </c>
      <c r="Q42" s="53" t="n">
        <f aca="false">AVERAGE(M42:P42)</f>
        <v>55.5544597784328</v>
      </c>
      <c r="R42" s="64"/>
      <c r="S42" s="59" t="n">
        <v>46.0078917452242</v>
      </c>
      <c r="T42" s="59" t="n">
        <v>55.1166096238107</v>
      </c>
      <c r="U42" s="59" t="n">
        <v>64.4</v>
      </c>
      <c r="V42" s="59" t="n">
        <v>57.411042081036</v>
      </c>
      <c r="W42" s="55" t="n">
        <f aca="false">AVERAGE(S42:V42)</f>
        <v>55.7338858625177</v>
      </c>
      <c r="X42" s="30"/>
      <c r="Y42" s="61" t="n">
        <v>46.8</v>
      </c>
      <c r="Z42" s="62" t="n">
        <v>52.6</v>
      </c>
      <c r="AA42" s="62" t="n">
        <v>66.6</v>
      </c>
      <c r="AB42" s="1" t="n">
        <v>60.6</v>
      </c>
      <c r="AC42" s="66" t="n">
        <f aca="false">AVERAGE(Y42:AB42)</f>
        <v>56.65</v>
      </c>
      <c r="AE42" s="67" t="n">
        <v>39.4</v>
      </c>
      <c r="AF42" s="59" t="n">
        <v>52.9571975386167</v>
      </c>
      <c r="AG42" s="59" t="n">
        <v>59.5016778490115</v>
      </c>
      <c r="AH42" s="59" t="n">
        <v>62.339770440295</v>
      </c>
      <c r="AI42" s="56" t="n">
        <f aca="false">AVERAGE(AE42:AH42)</f>
        <v>53.5496614569808</v>
      </c>
    </row>
    <row r="43" customFormat="false" ht="20.1" hidden="false" customHeight="true" outlineLevel="0" collapsed="false">
      <c r="A43" s="33" t="s">
        <v>23</v>
      </c>
      <c r="B43" s="30"/>
      <c r="C43" s="30"/>
      <c r="D43" s="30"/>
      <c r="E43" s="30"/>
      <c r="F43" s="30"/>
      <c r="G43" s="30"/>
      <c r="H43" s="30"/>
      <c r="I43" s="65"/>
      <c r="J43" s="65"/>
      <c r="K43" s="53"/>
      <c r="L43" s="30"/>
      <c r="M43" s="30"/>
      <c r="N43" s="30"/>
      <c r="O43" s="30"/>
      <c r="P43" s="30"/>
      <c r="Q43" s="53"/>
      <c r="R43" s="30"/>
      <c r="S43" s="59"/>
      <c r="T43" s="59"/>
      <c r="U43" s="59"/>
      <c r="V43" s="59"/>
      <c r="W43" s="55"/>
      <c r="X43" s="30"/>
      <c r="Y43" s="61"/>
      <c r="Z43" s="62"/>
      <c r="AA43" s="62"/>
      <c r="AE43" s="70"/>
      <c r="AF43" s="59"/>
      <c r="AG43" s="59"/>
      <c r="AH43" s="59"/>
      <c r="AI43" s="56"/>
    </row>
    <row r="44" customFormat="false" ht="20.1" hidden="false" customHeight="true" outlineLevel="0" collapsed="false">
      <c r="A44" s="28" t="s">
        <v>24</v>
      </c>
      <c r="B44" s="64" t="n">
        <f aca="false">SUM(B17*100/B6)</f>
        <v>14.6219731595494</v>
      </c>
      <c r="C44" s="64" t="n">
        <f aca="false">SUM(C17*100/C6)</f>
        <v>9.91847353833597</v>
      </c>
      <c r="D44" s="64" t="n">
        <f aca="false">SUM(D17*100/D6)</f>
        <v>5.4566013788329</v>
      </c>
      <c r="E44" s="64" t="n">
        <f aca="false">SUM(E17*100/E6)</f>
        <v>6.16460545961631</v>
      </c>
      <c r="F44" s="64"/>
      <c r="G44" s="64" t="n">
        <f aca="false">SUM(G17*100/G6)</f>
        <v>15.2441135286793</v>
      </c>
      <c r="H44" s="64" t="n">
        <f aca="false">SUM(H17*100/H6)</f>
        <v>11.7842510970448</v>
      </c>
      <c r="I44" s="65" t="n">
        <f aca="false">I17/$I$6*100</f>
        <v>6.22810761846731</v>
      </c>
      <c r="J44" s="65" t="n">
        <f aca="false">J17/$J$6*100</f>
        <v>5.03717875863098</v>
      </c>
      <c r="K44" s="53" t="n">
        <f aca="false">AVERAGE(G44:J44)</f>
        <v>9.57341275070558</v>
      </c>
      <c r="L44" s="64"/>
      <c r="M44" s="64" t="n">
        <v>13.3</v>
      </c>
      <c r="N44" s="64" t="n">
        <f aca="false">SUM(N17*100/N6)</f>
        <v>12.0755306055057</v>
      </c>
      <c r="O44" s="64" t="n">
        <f aca="false">SUM(O17*100/O6)</f>
        <v>4.2555111256847</v>
      </c>
      <c r="P44" s="64" t="n">
        <f aca="false">SUM(P17*100/P6)</f>
        <v>5.06777517548263</v>
      </c>
      <c r="Q44" s="53" t="n">
        <f aca="false">AVERAGE(M44:P44)</f>
        <v>8.67470422666825</v>
      </c>
      <c r="R44" s="64"/>
      <c r="S44" s="59" t="n">
        <v>13.9508777012285</v>
      </c>
      <c r="T44" s="59" t="n">
        <v>10.4739490699853</v>
      </c>
      <c r="U44" s="59" t="n">
        <v>6.1</v>
      </c>
      <c r="V44" s="59" t="n">
        <v>6.54750328413201</v>
      </c>
      <c r="W44" s="55" t="n">
        <f aca="false">AVERAGE(S44:V44)</f>
        <v>9.26808251383647</v>
      </c>
      <c r="X44" s="30"/>
      <c r="Y44" s="61" t="n">
        <v>13.8</v>
      </c>
      <c r="Z44" s="62" t="n">
        <v>11.1</v>
      </c>
      <c r="AA44" s="62" t="n">
        <v>7.2</v>
      </c>
      <c r="AB44" s="1" t="n">
        <v>8.4</v>
      </c>
      <c r="AC44" s="66" t="n">
        <f aca="false">AVERAGE(Y44:AB44)</f>
        <v>10.125</v>
      </c>
      <c r="AE44" s="67" t="n">
        <v>17.9</v>
      </c>
      <c r="AF44" s="59" t="n">
        <v>10.1568170940548</v>
      </c>
      <c r="AG44" s="59" t="n">
        <v>7.02836728482855</v>
      </c>
      <c r="AH44" s="59" t="n">
        <v>6.81395729314297</v>
      </c>
      <c r="AI44" s="56" t="n">
        <f aca="false">AVERAGE(AE44:AH44)</f>
        <v>10.4747854180066</v>
      </c>
    </row>
    <row r="45" customFormat="false" ht="20.1" hidden="false" customHeight="true" outlineLevel="0" collapsed="false">
      <c r="A45" s="33" t="s">
        <v>25</v>
      </c>
      <c r="B45" s="30"/>
      <c r="C45" s="30"/>
      <c r="D45" s="30"/>
      <c r="E45" s="30"/>
      <c r="F45" s="30"/>
      <c r="G45" s="30"/>
      <c r="H45" s="30"/>
      <c r="I45" s="65"/>
      <c r="J45" s="65"/>
      <c r="K45" s="53"/>
      <c r="L45" s="30"/>
      <c r="M45" s="30"/>
      <c r="N45" s="30"/>
      <c r="O45" s="30"/>
      <c r="P45" s="30"/>
      <c r="Q45" s="53"/>
      <c r="R45" s="30"/>
      <c r="S45" s="59"/>
      <c r="T45" s="59"/>
      <c r="U45" s="59"/>
      <c r="V45" s="59"/>
      <c r="W45" s="55"/>
      <c r="X45" s="30"/>
      <c r="Y45" s="61"/>
      <c r="Z45" s="62"/>
      <c r="AA45" s="62"/>
      <c r="AE45" s="70"/>
      <c r="AF45" s="59"/>
      <c r="AG45" s="59"/>
      <c r="AH45" s="59"/>
      <c r="AI45" s="56"/>
    </row>
    <row r="46" customFormat="false" ht="20.1" hidden="false" customHeight="true" outlineLevel="0" collapsed="false">
      <c r="A46" s="28" t="s">
        <v>26</v>
      </c>
      <c r="B46" s="64" t="n">
        <f aca="false">SUM(B19*100/B6)</f>
        <v>6.35241927835679</v>
      </c>
      <c r="C46" s="64" t="n">
        <f aca="false">SUM(C19*100/C6)</f>
        <v>3.80611300419798</v>
      </c>
      <c r="D46" s="64" t="n">
        <f aca="false">SUM(D19*100/D6)</f>
        <v>4.07246084172268</v>
      </c>
      <c r="E46" s="64" t="n">
        <f aca="false">SUM(E19*100/E6)</f>
        <v>2.60045449850222</v>
      </c>
      <c r="F46" s="64"/>
      <c r="G46" s="64" t="n">
        <v>3.4</v>
      </c>
      <c r="H46" s="64" t="n">
        <v>3.6</v>
      </c>
      <c r="I46" s="65" t="n">
        <v>3.2</v>
      </c>
      <c r="J46" s="65" t="n">
        <f aca="false">J19/$J$6*100</f>
        <v>2.7618036250661</v>
      </c>
      <c r="K46" s="53" t="n">
        <f aca="false">AVERAGE(G46:J46)</f>
        <v>3.24045090626652</v>
      </c>
      <c r="L46" s="64"/>
      <c r="M46" s="64" t="n">
        <v>4.4</v>
      </c>
      <c r="N46" s="64" t="n">
        <v>4.1</v>
      </c>
      <c r="O46" s="64" t="n">
        <f aca="false">SUM(O19*100/O6)</f>
        <v>2.97909986597682</v>
      </c>
      <c r="P46" s="64" t="n">
        <f aca="false">SUM(P19*100/P6)</f>
        <v>2.24156012124985</v>
      </c>
      <c r="Q46" s="53" t="n">
        <f aca="false">AVERAGE(M46:P46)</f>
        <v>3.43016499680667</v>
      </c>
      <c r="R46" s="64"/>
      <c r="S46" s="59" t="n">
        <v>3.39854606686644</v>
      </c>
      <c r="T46" s="59" t="n">
        <v>2.47800037675196</v>
      </c>
      <c r="U46" s="59" t="n">
        <v>2.9</v>
      </c>
      <c r="V46" s="59" t="n">
        <v>2.68863326417069</v>
      </c>
      <c r="W46" s="55" t="n">
        <f aca="false">AVERAGE(S46:V46)</f>
        <v>2.86629492694727</v>
      </c>
      <c r="X46" s="30"/>
      <c r="Y46" s="61" t="n">
        <v>2.5</v>
      </c>
      <c r="Z46" s="62" t="n">
        <v>2.5</v>
      </c>
      <c r="AA46" s="62" t="n">
        <v>2.3</v>
      </c>
      <c r="AB46" s="1" t="n">
        <v>1.7</v>
      </c>
      <c r="AC46" s="66" t="n">
        <f aca="false">AVERAGE(Y46:AB46)</f>
        <v>2.25</v>
      </c>
      <c r="AE46" s="67" t="n">
        <v>2.9</v>
      </c>
      <c r="AF46" s="59" t="n">
        <v>4.80868216598791</v>
      </c>
      <c r="AG46" s="59" t="n">
        <v>2.41661975585159</v>
      </c>
      <c r="AH46" s="59" t="n">
        <v>2.925673984219</v>
      </c>
      <c r="AI46" s="56" t="n">
        <f aca="false">AVERAGE(AE46:AH46)</f>
        <v>3.26274397651463</v>
      </c>
    </row>
    <row r="47" customFormat="false" ht="18" hidden="false" customHeight="true" outlineLevel="0" collapsed="false">
      <c r="A47" s="33" t="s">
        <v>27</v>
      </c>
      <c r="B47" s="30"/>
      <c r="C47" s="30"/>
      <c r="D47" s="30"/>
      <c r="E47" s="30"/>
      <c r="F47" s="30"/>
      <c r="G47" s="30"/>
      <c r="H47" s="30"/>
      <c r="I47" s="65"/>
      <c r="J47" s="65"/>
      <c r="K47" s="53"/>
      <c r="L47" s="30"/>
      <c r="M47" s="30"/>
      <c r="N47" s="30"/>
      <c r="O47" s="30"/>
      <c r="P47" s="30"/>
      <c r="Q47" s="53"/>
      <c r="R47" s="30"/>
      <c r="S47" s="59"/>
      <c r="T47" s="59"/>
      <c r="U47" s="59"/>
      <c r="V47" s="59"/>
      <c r="W47" s="55"/>
      <c r="X47" s="30"/>
      <c r="Y47" s="61"/>
      <c r="Z47" s="62"/>
      <c r="AA47" s="62"/>
      <c r="AE47" s="70"/>
      <c r="AF47" s="59"/>
      <c r="AG47" s="59"/>
      <c r="AH47" s="59"/>
      <c r="AI47" s="56"/>
    </row>
    <row r="48" customFormat="false" ht="18" hidden="false" customHeight="true" outlineLevel="0" collapsed="false">
      <c r="A48" s="28" t="s">
        <v>28</v>
      </c>
      <c r="B48" s="64" t="n">
        <f aca="false">SUM(B21*100/B6)</f>
        <v>10.0806685624746</v>
      </c>
      <c r="C48" s="64" t="n">
        <f aca="false">SUM(C21*100/C6)</f>
        <v>6.74456715537916</v>
      </c>
      <c r="D48" s="64" t="n">
        <f aca="false">SUM(D21*100/D6)</f>
        <v>3.4091210661436</v>
      </c>
      <c r="E48" s="64" t="n">
        <f aca="false">SUM(E21*100/E6)</f>
        <v>8.68066315463279</v>
      </c>
      <c r="F48" s="64"/>
      <c r="G48" s="64" t="n">
        <f aca="false">SUM(G21*100/G6)</f>
        <v>11.2499160367268</v>
      </c>
      <c r="H48" s="64" t="n">
        <f aca="false">SUM(H21*100/H6)</f>
        <v>10.548498116578</v>
      </c>
      <c r="I48" s="65" t="n">
        <f aca="false">I21/$I$6*100</f>
        <v>5.64202989691505</v>
      </c>
      <c r="J48" s="65" t="n">
        <v>10.7</v>
      </c>
      <c r="K48" s="53" t="n">
        <f aca="false">AVERAGE(G48:J48)</f>
        <v>9.53511101255497</v>
      </c>
      <c r="L48" s="64"/>
      <c r="M48" s="64" t="n">
        <v>14.2</v>
      </c>
      <c r="N48" s="64" t="n">
        <f aca="false">SUM(N21*100/N6)</f>
        <v>9.44180601002672</v>
      </c>
      <c r="O48" s="64" t="n">
        <f aca="false">SUM(O21*100/O6)</f>
        <v>5.33837002282135</v>
      </c>
      <c r="P48" s="64" t="n">
        <f aca="false">SUM(P21*100/P6)</f>
        <v>8.2721206893185</v>
      </c>
      <c r="Q48" s="53" t="n">
        <f aca="false">AVERAGE(M48:P48)</f>
        <v>9.31307418054164</v>
      </c>
      <c r="R48" s="64"/>
      <c r="S48" s="59" t="n">
        <v>10.2111578568907</v>
      </c>
      <c r="T48" s="59" t="n">
        <v>8.09099293712401</v>
      </c>
      <c r="U48" s="59" t="n">
        <v>7.7</v>
      </c>
      <c r="V48" s="59" t="n">
        <v>11.5958196966786</v>
      </c>
      <c r="W48" s="55" t="n">
        <f aca="false">AVERAGE(S48:V48)</f>
        <v>9.39949262267333</v>
      </c>
      <c r="X48" s="30"/>
      <c r="Y48" s="61" t="n">
        <v>12.6</v>
      </c>
      <c r="Z48" s="62" t="n">
        <v>8.9</v>
      </c>
      <c r="AA48" s="62" t="n">
        <v>5.3</v>
      </c>
      <c r="AB48" s="1" t="n">
        <v>9.8</v>
      </c>
      <c r="AC48" s="66" t="n">
        <f aca="false">AVERAGE(Y48:AB48)</f>
        <v>9.15</v>
      </c>
      <c r="AE48" s="67" t="n">
        <v>13.2</v>
      </c>
      <c r="AF48" s="59" t="n">
        <v>8.78241827113163</v>
      </c>
      <c r="AG48" s="59" t="n">
        <v>7.16541980040857</v>
      </c>
      <c r="AH48" s="59" t="n">
        <v>5.36447481761968</v>
      </c>
      <c r="AI48" s="56" t="n">
        <f aca="false">AVERAGE(AE48:AH48)</f>
        <v>8.62807822228997</v>
      </c>
    </row>
    <row r="49" customFormat="false" ht="18" hidden="false" customHeight="true" outlineLevel="0" collapsed="false">
      <c r="A49" s="33" t="s">
        <v>29</v>
      </c>
      <c r="B49" s="64"/>
      <c r="C49" s="30"/>
      <c r="D49" s="30"/>
      <c r="E49" s="30"/>
      <c r="F49" s="30"/>
      <c r="G49" s="30"/>
      <c r="H49" s="30"/>
      <c r="I49" s="65"/>
      <c r="J49" s="65"/>
      <c r="K49" s="53"/>
      <c r="L49" s="30"/>
      <c r="M49" s="30"/>
      <c r="N49" s="30"/>
      <c r="O49" s="30"/>
      <c r="P49" s="30"/>
      <c r="Q49" s="53"/>
      <c r="R49" s="30"/>
      <c r="S49" s="59"/>
      <c r="T49" s="59"/>
      <c r="U49" s="59"/>
      <c r="V49" s="59"/>
      <c r="W49" s="55"/>
      <c r="X49" s="30"/>
      <c r="Y49" s="30"/>
      <c r="Z49" s="62"/>
      <c r="AA49" s="62"/>
      <c r="AE49" s="67"/>
      <c r="AF49" s="59"/>
      <c r="AG49" s="59"/>
      <c r="AH49" s="59"/>
      <c r="AI49" s="56"/>
    </row>
    <row r="50" customFormat="false" ht="18" hidden="false" customHeight="true" outlineLevel="0" collapsed="false">
      <c r="A50" s="37" t="s">
        <v>30</v>
      </c>
      <c r="B50" s="71" t="n">
        <f aca="false">SUM(B23*100/B6)</f>
        <v>0.105453727046121</v>
      </c>
      <c r="C50" s="71" t="s">
        <v>31</v>
      </c>
      <c r="D50" s="71" t="s">
        <v>31</v>
      </c>
      <c r="E50" s="71" t="s">
        <v>31</v>
      </c>
      <c r="F50" s="71"/>
      <c r="G50" s="41" t="n">
        <v>0</v>
      </c>
      <c r="H50" s="41" t="n">
        <v>0</v>
      </c>
      <c r="I50" s="41" t="n">
        <v>0</v>
      </c>
      <c r="J50" s="41" t="n">
        <v>0</v>
      </c>
      <c r="K50" s="72" t="n">
        <f aca="false">AVERAGE(G50:J50)</f>
        <v>0</v>
      </c>
      <c r="L50" s="71"/>
      <c r="M50" s="41" t="n">
        <v>0</v>
      </c>
      <c r="N50" s="41" t="n">
        <v>0</v>
      </c>
      <c r="O50" s="41" t="n">
        <v>0</v>
      </c>
      <c r="P50" s="41" t="n">
        <v>0</v>
      </c>
      <c r="Q50" s="72" t="n">
        <f aca="false">AVERAGE(M50:P50)</f>
        <v>0</v>
      </c>
      <c r="R50" s="71"/>
      <c r="S50" s="39" t="n">
        <v>0</v>
      </c>
      <c r="T50" s="39" t="n">
        <v>0</v>
      </c>
      <c r="U50" s="39" t="n">
        <v>0</v>
      </c>
      <c r="V50" s="39" t="n">
        <v>0</v>
      </c>
      <c r="W50" s="73" t="n">
        <f aca="false">AVERAGE(S50:V50)</f>
        <v>0</v>
      </c>
      <c r="X50" s="40"/>
      <c r="Y50" s="73" t="n">
        <f aca="false">AVERAGE(U50:X50)</f>
        <v>0</v>
      </c>
      <c r="Z50" s="74" t="n">
        <f aca="false">AVERAGE(V50:Y50)</f>
        <v>0</v>
      </c>
      <c r="AA50" s="74" t="n">
        <v>0</v>
      </c>
      <c r="AB50" s="74" t="n">
        <v>0</v>
      </c>
      <c r="AC50" s="74" t="n">
        <v>0</v>
      </c>
      <c r="AD50" s="45"/>
      <c r="AE50" s="75" t="n">
        <v>0</v>
      </c>
      <c r="AF50" s="76" t="s">
        <v>31</v>
      </c>
      <c r="AG50" s="76" t="s">
        <v>31</v>
      </c>
      <c r="AH50" s="76" t="s">
        <v>31</v>
      </c>
      <c r="AI50" s="76" t="s">
        <v>31</v>
      </c>
    </row>
  </sheetData>
  <mergeCells count="16">
    <mergeCell ref="A3:A4"/>
    <mergeCell ref="B3:E3"/>
    <mergeCell ref="G3:K3"/>
    <mergeCell ref="M3:Q3"/>
    <mergeCell ref="S3:W3"/>
    <mergeCell ref="Y3:AC3"/>
    <mergeCell ref="AE3:AI3"/>
    <mergeCell ref="A5:AI5"/>
    <mergeCell ref="A30:A31"/>
    <mergeCell ref="B30:E30"/>
    <mergeCell ref="G30:K30"/>
    <mergeCell ref="M30:Q30"/>
    <mergeCell ref="S30:W30"/>
    <mergeCell ref="Y30:AC30"/>
    <mergeCell ref="AE30:AI30"/>
    <mergeCell ref="A32:AI32"/>
  </mergeCells>
  <printOptions headings="false" gridLines="false" gridLinesSet="true" horizontalCentered="true" verticalCentered="false"/>
  <pageMargins left="0.196527777777778" right="0.39375" top="0.905555555555556" bottom="1.37777777777778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4:42Z</dcterms:created>
  <dc:creator>ubon</dc:creator>
  <dc:description/>
  <dc:language>en-US</dc:language>
  <cp:lastModifiedBy>ubon</cp:lastModifiedBy>
  <dcterms:modified xsi:type="dcterms:W3CDTF">2009-04-24T22:14:46Z</dcterms:modified>
  <cp:revision>0</cp:revision>
  <dc:subject/>
  <dc:title/>
</cp:coreProperties>
</file>