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1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 </t>
    </r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จังหวัดอำนาจเจริญ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_-* #,##0.00_-;\-* #,##0.00_-;_-* \-??_-;_-@_-"/>
    <numFmt numFmtId="167" formatCode="#,##0"/>
    <numFmt numFmtId="168" formatCode="_-* #,##0_-;\-* #,##0_-;_-* \-_-;_-@_-"/>
    <numFmt numFmtId="169" formatCode="#,##0.0__"/>
    <numFmt numFmtId="170" formatCode="#,##0.0"/>
    <numFmt numFmtId="171" formatCode="0.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3.1" hidden="false" customHeight="true" outlineLevel="0" collapsed="false">
      <c r="A1" s="2" t="s">
        <v>0</v>
      </c>
      <c r="B1" s="3"/>
      <c r="C1" s="3"/>
      <c r="D1" s="3"/>
    </row>
    <row r="2" s="5" customFormat="true" ht="23.1" hidden="false" customHeight="true" outlineLevel="0" collapsed="false">
      <c r="A2" s="2" t="s">
        <v>1</v>
      </c>
      <c r="B2" s="4"/>
      <c r="C2" s="4"/>
      <c r="D2" s="4"/>
    </row>
    <row r="3" s="5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1" hidden="false" customHeight="true" outlineLevel="0" collapsed="false">
      <c r="A4" s="8"/>
      <c r="C4" s="9" t="s">
        <v>6</v>
      </c>
      <c r="D4" s="10"/>
    </row>
    <row r="5" s="14" customFormat="true" ht="21" hidden="false" customHeight="true" outlineLevel="0" collapsed="false">
      <c r="A5" s="11" t="s">
        <v>7</v>
      </c>
      <c r="B5" s="12" t="n">
        <f aca="false">SUM(B7:B15)</f>
        <v>317619</v>
      </c>
      <c r="C5" s="13" t="n">
        <f aca="false">SUM(C7:C15)</f>
        <v>179798</v>
      </c>
      <c r="D5" s="13" t="n">
        <f aca="false">SUM(D7:D15)</f>
        <v>137821</v>
      </c>
    </row>
    <row r="6" s="14" customFormat="true" ht="8.25" hidden="false" customHeight="true" outlineLevel="0" collapsed="false">
      <c r="A6" s="11"/>
      <c r="B6" s="12"/>
      <c r="C6" s="15"/>
      <c r="D6" s="16"/>
    </row>
    <row r="7" s="21" customFormat="true" ht="21" hidden="false" customHeight="true" outlineLevel="0" collapsed="false">
      <c r="A7" s="17" t="s">
        <v>8</v>
      </c>
      <c r="B7" s="18" t="n">
        <f aca="false">C7+D7</f>
        <v>19488</v>
      </c>
      <c r="C7" s="19" t="n">
        <v>16638</v>
      </c>
      <c r="D7" s="20" t="n">
        <v>2850</v>
      </c>
    </row>
    <row r="8" s="21" customFormat="true" ht="21" hidden="false" customHeight="true" outlineLevel="0" collapsed="false">
      <c r="A8" s="17" t="s">
        <v>9</v>
      </c>
      <c r="B8" s="18" t="n">
        <f aca="false">C8+D8</f>
        <v>10179</v>
      </c>
      <c r="C8" s="19" t="n">
        <v>6006</v>
      </c>
      <c r="D8" s="19" t="n">
        <v>4173</v>
      </c>
    </row>
    <row r="9" s="21" customFormat="true" ht="21" hidden="false" customHeight="true" outlineLevel="0" collapsed="false">
      <c r="A9" s="17" t="s">
        <v>10</v>
      </c>
      <c r="B9" s="18" t="n">
        <f aca="false">C9+D9</f>
        <v>3535</v>
      </c>
      <c r="C9" s="20" t="n">
        <v>2675</v>
      </c>
      <c r="D9" s="19" t="n">
        <v>860</v>
      </c>
    </row>
    <row r="10" customFormat="false" ht="21" hidden="false" customHeight="true" outlineLevel="0" collapsed="false">
      <c r="A10" s="17" t="s">
        <v>11</v>
      </c>
      <c r="B10" s="18" t="n">
        <f aca="false">C10+D10</f>
        <v>3934</v>
      </c>
      <c r="C10" s="22" t="n">
        <v>1556</v>
      </c>
      <c r="D10" s="23" t="n">
        <v>2378</v>
      </c>
    </row>
    <row r="11" customFormat="false" ht="21" hidden="false" customHeight="true" outlineLevel="0" collapsed="false">
      <c r="A11" s="17" t="s">
        <v>12</v>
      </c>
      <c r="B11" s="18" t="n">
        <f aca="false">C11+D11</f>
        <v>34213</v>
      </c>
      <c r="C11" s="19" t="n">
        <v>13390</v>
      </c>
      <c r="D11" s="19" t="n">
        <v>20823</v>
      </c>
    </row>
    <row r="12" customFormat="false" ht="21" hidden="false" customHeight="true" outlineLevel="0" collapsed="false">
      <c r="A12" s="17" t="s">
        <v>13</v>
      </c>
      <c r="B12" s="18" t="n">
        <f aca="false">C12+D12</f>
        <v>147254</v>
      </c>
      <c r="C12" s="19" t="n">
        <v>80979</v>
      </c>
      <c r="D12" s="19" t="n">
        <v>66275</v>
      </c>
    </row>
    <row r="13" customFormat="false" ht="21" hidden="false" customHeight="true" outlineLevel="0" collapsed="false">
      <c r="A13" s="17" t="s">
        <v>14</v>
      </c>
      <c r="B13" s="18" t="n">
        <f aca="false">C13+D13</f>
        <v>66919</v>
      </c>
      <c r="C13" s="22" t="n">
        <v>35315</v>
      </c>
      <c r="D13" s="23" t="n">
        <v>31604</v>
      </c>
    </row>
    <row r="14" customFormat="false" ht="21" hidden="false" customHeight="true" outlineLevel="0" collapsed="false">
      <c r="A14" s="17" t="s">
        <v>15</v>
      </c>
      <c r="B14" s="18" t="n">
        <f aca="false">C14+D14</f>
        <v>4856</v>
      </c>
      <c r="C14" s="22" t="n">
        <v>4244</v>
      </c>
      <c r="D14" s="24" t="n">
        <v>612</v>
      </c>
    </row>
    <row r="15" customFormat="false" ht="21" hidden="false" customHeight="true" outlineLevel="0" collapsed="false">
      <c r="A15" s="17" t="s">
        <v>16</v>
      </c>
      <c r="B15" s="18" t="n">
        <f aca="false">C15+D15</f>
        <v>27241</v>
      </c>
      <c r="C15" s="19" t="n">
        <v>18995</v>
      </c>
      <c r="D15" s="23" t="n">
        <v>8246</v>
      </c>
    </row>
    <row r="16" customFormat="false" ht="21" hidden="false" customHeight="true" outlineLevel="0" collapsed="false">
      <c r="A16" s="25" t="s">
        <v>17</v>
      </c>
      <c r="B16" s="26" t="n">
        <f aca="false">C16+D16</f>
        <v>0</v>
      </c>
      <c r="C16" s="26" t="n">
        <v>0</v>
      </c>
      <c r="D16" s="26" t="n">
        <v>0</v>
      </c>
    </row>
    <row r="17" customFormat="false" ht="21" hidden="false" customHeight="true" outlineLevel="0" collapsed="false">
      <c r="C17" s="27" t="s">
        <v>18</v>
      </c>
      <c r="D17" s="4"/>
    </row>
    <row r="18" s="14" customFormat="true" ht="21" hidden="false" customHeight="true" outlineLevel="0" collapsed="false">
      <c r="A18" s="11" t="s">
        <v>7</v>
      </c>
      <c r="B18" s="28" t="n">
        <v>100</v>
      </c>
      <c r="C18" s="29" t="n">
        <v>100</v>
      </c>
      <c r="D18" s="29" t="n">
        <v>100</v>
      </c>
      <c r="F18" s="30"/>
      <c r="G18" s="30"/>
      <c r="H18" s="30"/>
    </row>
    <row r="19" s="14" customFormat="true" ht="7.5" hidden="false" customHeight="true" outlineLevel="0" collapsed="false">
      <c r="A19" s="11"/>
      <c r="B19" s="28"/>
      <c r="C19" s="29"/>
      <c r="D19" s="29"/>
    </row>
    <row r="20" s="21" customFormat="true" ht="21" hidden="false" customHeight="true" outlineLevel="0" collapsed="false">
      <c r="A20" s="17" t="s">
        <v>19</v>
      </c>
      <c r="B20" s="31" t="n">
        <f aca="false">(B7*100)/B5</f>
        <v>6.13565309380106</v>
      </c>
      <c r="C20" s="31" t="n">
        <f aca="false">(C7*100)/C5</f>
        <v>9.25371806137999</v>
      </c>
      <c r="D20" s="31" t="n">
        <f aca="false">(D7*100)/D5</f>
        <v>2.06789966695932</v>
      </c>
      <c r="F20" s="31"/>
    </row>
    <row r="21" s="21" customFormat="true" ht="21" hidden="false" customHeight="true" outlineLevel="0" collapsed="false">
      <c r="A21" s="17" t="s">
        <v>9</v>
      </c>
      <c r="B21" s="31" t="n">
        <f aca="false">(B8*100)/B5</f>
        <v>3.20478308917288</v>
      </c>
      <c r="C21" s="31" t="n">
        <f aca="false">(C8*100)/C5</f>
        <v>3.34041535500951</v>
      </c>
      <c r="D21" s="31" t="n">
        <f aca="false">(D8*100)/D5</f>
        <v>3.02784045972675</v>
      </c>
      <c r="F21" s="31"/>
    </row>
    <row r="22" s="21" customFormat="true" ht="21" hidden="false" customHeight="true" outlineLevel="0" collapsed="false">
      <c r="A22" s="17" t="s">
        <v>20</v>
      </c>
      <c r="B22" s="31" t="n">
        <f aca="false">(B9*100)/B5</f>
        <v>1.112968682604</v>
      </c>
      <c r="C22" s="31" t="n">
        <f aca="false">(C9*100)/C5</f>
        <v>1.48778073171003</v>
      </c>
      <c r="D22" s="31" t="n">
        <f aca="false">(D9*100)/D5</f>
        <v>0.623997794240355</v>
      </c>
      <c r="F22" s="31"/>
    </row>
    <row r="23" customFormat="false" ht="21" hidden="false" customHeight="true" outlineLevel="0" collapsed="false">
      <c r="A23" s="17" t="s">
        <v>11</v>
      </c>
      <c r="B23" s="31" t="n">
        <f aca="false">(B10*100)/B5</f>
        <v>1.23859089034346</v>
      </c>
      <c r="C23" s="31" t="n">
        <f aca="false">(C10*100)/C5</f>
        <v>0.865415633099367</v>
      </c>
      <c r="D23" s="31" t="n">
        <f aca="false">(D10*100)/D5</f>
        <v>1.72542645895763</v>
      </c>
      <c r="F23" s="31"/>
    </row>
    <row r="24" customFormat="false" ht="21" hidden="false" customHeight="true" outlineLevel="0" collapsed="false">
      <c r="A24" s="17" t="s">
        <v>21</v>
      </c>
      <c r="B24" s="31" t="n">
        <f aca="false">(B11*100)/B5</f>
        <v>10.7717107603764</v>
      </c>
      <c r="C24" s="31" t="n">
        <f aca="false">(C11*100)/C5</f>
        <v>7.44724635424198</v>
      </c>
      <c r="D24" s="31" t="n">
        <f aca="false">(D11*100)/D5</f>
        <v>15.1087279877522</v>
      </c>
      <c r="F24" s="31"/>
      <c r="G24" s="32"/>
    </row>
    <row r="25" customFormat="false" ht="21" hidden="false" customHeight="true" outlineLevel="0" collapsed="false">
      <c r="A25" s="17" t="s">
        <v>13</v>
      </c>
      <c r="B25" s="31" t="n">
        <f aca="false">(B12*100)/B5</f>
        <v>46.3618360362573</v>
      </c>
      <c r="C25" s="31" t="n">
        <f aca="false">(C12*100)/C5</f>
        <v>45.0388769619239</v>
      </c>
      <c r="D25" s="31" t="n">
        <f aca="false">(D12*100)/D5</f>
        <v>48.0877369921855</v>
      </c>
      <c r="F25" s="31"/>
    </row>
    <row r="26" customFormat="false" ht="21" hidden="false" customHeight="true" outlineLevel="0" collapsed="false">
      <c r="A26" s="17" t="s">
        <v>14</v>
      </c>
      <c r="B26" s="31" t="n">
        <f aca="false">(B13*100)/B5</f>
        <v>21.0689536835013</v>
      </c>
      <c r="C26" s="31" t="n">
        <f aca="false">(C13*100)/C5</f>
        <v>19.6414865571363</v>
      </c>
      <c r="D26" s="31" t="n">
        <f aca="false">(D13*100)/D5</f>
        <v>22.9311933595025</v>
      </c>
      <c r="F26" s="31"/>
      <c r="G26" s="33"/>
    </row>
    <row r="27" customFormat="false" ht="21" hidden="false" customHeight="true" outlineLevel="0" collapsed="false">
      <c r="A27" s="17" t="s">
        <v>15</v>
      </c>
      <c r="B27" s="31" t="n">
        <f aca="false">(B14*100)/B5</f>
        <v>1.52887579143565</v>
      </c>
      <c r="C27" s="31" t="n">
        <f aca="false">(C14*100)/C5</f>
        <v>2.36042670107565</v>
      </c>
      <c r="D27" s="31" t="n">
        <v>0.5</v>
      </c>
      <c r="F27" s="31"/>
      <c r="G27" s="33"/>
    </row>
    <row r="28" customFormat="false" ht="21" hidden="false" customHeight="true" outlineLevel="0" collapsed="false">
      <c r="A28" s="17" t="s">
        <v>16</v>
      </c>
      <c r="B28" s="31" t="n">
        <f aca="false">(B15*100)/B5</f>
        <v>8.57662797250794</v>
      </c>
      <c r="C28" s="31" t="n">
        <f aca="false">(C15*100)/C5</f>
        <v>10.5646336444232</v>
      </c>
      <c r="D28" s="31" t="n">
        <f aca="false">(D15*100)/D5</f>
        <v>5.98312303640229</v>
      </c>
      <c r="F28" s="31"/>
      <c r="G28" s="32"/>
    </row>
    <row r="29" customFormat="false" ht="21" hidden="false" customHeight="true" outlineLevel="0" collapsed="false">
      <c r="A29" s="34" t="s">
        <v>17</v>
      </c>
      <c r="B29" s="35" t="n">
        <f aca="false">B16*100/B5</f>
        <v>0</v>
      </c>
      <c r="C29" s="35" t="n">
        <f aca="false">C16*100/C5</f>
        <v>0</v>
      </c>
      <c r="D29" s="35" t="n">
        <f aca="false">D16*100/D5</f>
        <v>0</v>
      </c>
      <c r="F29" s="36"/>
    </row>
    <row r="30" customFormat="false" ht="3.95" hidden="false" customHeight="true" outlineLevel="0" collapsed="false">
      <c r="A30" s="5"/>
    </row>
    <row r="31" customFormat="false" ht="21" hidden="false" customHeight="true" outlineLevel="0" collapsed="false">
      <c r="A31" s="37" t="s">
        <v>22</v>
      </c>
    </row>
    <row r="32" customFormat="false" ht="21" hidden="false" customHeight="true" outlineLevel="0" collapsed="false">
      <c r="A32" s="37" t="s">
        <v>23</v>
      </c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mnatchr</cp:lastModifiedBy>
  <cp:lastPrinted>2008-06-12T03:29:30Z</cp:lastPrinted>
  <dcterms:modified xsi:type="dcterms:W3CDTF">2008-06-12T03:29:34Z</dcterms:modified>
  <cp:revision>0</cp:revision>
  <dc:subject/>
  <dc:title/>
</cp:coreProperties>
</file>