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H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8979</v>
      </c>
      <c r="C5" s="12" t="n">
        <v>475634</v>
      </c>
      <c r="D5" s="12" t="n">
        <v>453344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17446</v>
      </c>
      <c r="C7" s="21" t="n">
        <v>13811</v>
      </c>
      <c r="D7" s="21" t="n">
        <v>3635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0934</v>
      </c>
      <c r="C8" s="21" t="n">
        <v>7639</v>
      </c>
      <c r="D8" s="21" t="n">
        <v>13295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27449</v>
      </c>
      <c r="C10" s="21" t="n">
        <v>16527</v>
      </c>
      <c r="D10" s="21" t="n">
        <v>10922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1396</v>
      </c>
      <c r="C11" s="21" t="n">
        <v>6886</v>
      </c>
      <c r="D11" s="21" t="n">
        <v>14510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6048</v>
      </c>
      <c r="C12" s="21" t="n">
        <v>62838</v>
      </c>
      <c r="D12" s="21" t="n">
        <v>113210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4863</v>
      </c>
      <c r="C14" s="21" t="n">
        <v>240204</v>
      </c>
      <c r="D14" s="21" t="n">
        <v>204659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6575</v>
      </c>
      <c r="C16" s="21" t="n">
        <v>64556</v>
      </c>
      <c r="D16" s="21" t="n">
        <v>4201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13409</v>
      </c>
      <c r="C18" s="21" t="n">
        <v>12455</v>
      </c>
      <c r="D18" s="21" t="n">
        <v>95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0857</v>
      </c>
      <c r="C20" s="21" t="n">
        <v>50716</v>
      </c>
      <c r="D20" s="21" t="n">
        <v>5014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7847098804</v>
      </c>
      <c r="C23" s="25" t="n">
        <f aca="false">SUM(C25:C39)</f>
        <v>99.9995795086138</v>
      </c>
      <c r="D23" s="25" t="n">
        <f aca="false">SUM(D25:D39)</f>
        <v>100.000220583045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1.87797571312161</v>
      </c>
      <c r="C25" s="29" t="n">
        <f aca="false">SUM(C7/$C$5)*100</f>
        <v>2.90370326763856</v>
      </c>
      <c r="D25" s="29" t="n">
        <f aca="false">SUM(D7/$D$5)*100</f>
        <v>0.801819368956025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25344168167418</v>
      </c>
      <c r="C26" s="29" t="n">
        <f aca="false">SUM(C8/$C$5)*100</f>
        <v>1.60606684972058</v>
      </c>
      <c r="D26" s="29" t="n">
        <f aca="false">SUM(D8/$D$5)*100</f>
        <v>2.9326515846686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95474924621547</v>
      </c>
      <c r="C28" s="29" t="n">
        <f aca="false">SUM(C10/$C$5)*100</f>
        <v>3.47473057014427</v>
      </c>
      <c r="D28" s="29" t="n">
        <f aca="false">SUM(D10/$D$5)*100</f>
        <v>2.4092080186348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30317369929783</v>
      </c>
      <c r="C29" s="29" t="n">
        <f aca="false">SUM(C11/$C$5)*100</f>
        <v>1.4477518428035</v>
      </c>
      <c r="D29" s="29" t="n">
        <f aca="false">SUM(D11/$D$5)*100</f>
        <v>3.20065998447095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8.9506974861649</v>
      </c>
      <c r="C30" s="29" t="n">
        <f aca="false">SUM(C12/$C$5)*100</f>
        <v>13.2114188640846</v>
      </c>
      <c r="D30" s="29" t="n">
        <f aca="false">SUM(D12/$D$5)*100</f>
        <v>24.972206536316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8873042340031</v>
      </c>
      <c r="C32" s="29" t="n">
        <f aca="false">SUM(C14/$C$5)*100</f>
        <v>50.5018564694702</v>
      </c>
      <c r="D32" s="29" t="n">
        <f aca="false">SUM(D14/$D$5)*100</f>
        <v>45.144305428107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4722722472736</v>
      </c>
      <c r="C34" s="29" t="n">
        <f aca="false">SUM(C16/$C$5)*100</f>
        <v>13.5726209648595</v>
      </c>
      <c r="D34" s="29" t="n">
        <f aca="false">SUM(D16/$D$5)*100</f>
        <v>9.2686789722594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1.44341260674353</v>
      </c>
      <c r="C36" s="29" t="n">
        <f aca="false">SUM(C18/$C$5)*100</f>
        <v>2.61861010777194</v>
      </c>
      <c r="D36" s="29" t="n">
        <f aca="false">SUM(D18/$D$5)*100</f>
        <v>0.21043622502999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0.8567577953861</v>
      </c>
      <c r="C38" s="29" t="n">
        <f aca="false">SUM(C20/$C$5)*100</f>
        <v>10.6628205721206</v>
      </c>
      <c r="D38" s="29" t="n">
        <f aca="false">SUM(D20/$D$5)*100</f>
        <v>11.060254464600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CasperX</cp:lastModifiedBy>
  <dcterms:modified xsi:type="dcterms:W3CDTF">2009-05-29T04:43:07Z</dcterms:modified>
  <cp:revision>0</cp:revision>
  <dc:subject/>
  <dc:title/>
</cp:coreProperties>
</file>