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Browallia New"/>
        <family val="2"/>
      </rPr>
      <t xml:space="preserve">4/2551 </t>
    </r>
    <r>
      <rPr>
        <b val="true"/>
        <sz val="16"/>
        <rFont val="Noto Sans Devanagari"/>
        <family val="2"/>
      </rPr>
      <t xml:space="preserve">จังหวัดตรัง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Browall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Browall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Browall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Browall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Browall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Browall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Browall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Browall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Browall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Browall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Browall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  ที่มา  </t>
    </r>
    <r>
      <rPr>
        <sz val="14"/>
        <rFont val="Browallia New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ของจังหวัดตรัง ระหว่างเดือนตุลาคม </t>
    </r>
    <r>
      <rPr>
        <sz val="14"/>
        <rFont val="Browallia New"/>
        <family val="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 New"/>
        <family val="2"/>
      </rPr>
      <t xml:space="preserve">. 2551 (</t>
    </r>
    <r>
      <rPr>
        <sz val="14"/>
        <rFont val="Noto Sans Devanagari"/>
        <family val="2"/>
      </rPr>
      <t xml:space="preserve">ไตรมาสที่ </t>
    </r>
    <r>
      <rPr>
        <sz val="14"/>
        <rFont val="Browallia New"/>
        <family val="2"/>
      </rPr>
      <t xml:space="preserve">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2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2"/>
      <name val="Noto Sans Devanagari"/>
      <family val="2"/>
    </font>
    <font>
      <sz val="14"/>
      <name val="Browall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394630</v>
      </c>
      <c r="C5" s="11" t="n">
        <v>208357</v>
      </c>
      <c r="D5" s="11" t="n">
        <v>186273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10031</v>
      </c>
      <c r="C7" s="16" t="n">
        <v>7451</v>
      </c>
      <c r="D7" s="16" t="n">
        <v>2580</v>
      </c>
      <c r="E7" s="17"/>
    </row>
    <row r="8" s="18" customFormat="true" ht="18" hidden="false" customHeight="true" outlineLevel="0" collapsed="false">
      <c r="A8" s="19" t="s">
        <v>8</v>
      </c>
      <c r="E8" s="17"/>
    </row>
    <row r="9" s="18" customFormat="true" ht="18" hidden="false" customHeight="true" outlineLevel="0" collapsed="false">
      <c r="A9" s="14" t="s">
        <v>9</v>
      </c>
      <c r="B9" s="15" t="n">
        <v>12274</v>
      </c>
      <c r="C9" s="16" t="n">
        <v>4360</v>
      </c>
      <c r="D9" s="16" t="n">
        <v>7914</v>
      </c>
      <c r="E9" s="17"/>
    </row>
    <row r="10" s="18" customFormat="true" ht="18" hidden="false" customHeight="true" outlineLevel="0" collapsed="false">
      <c r="A10" s="14" t="s">
        <v>10</v>
      </c>
      <c r="B10" s="15" t="n">
        <v>8068</v>
      </c>
      <c r="C10" s="15" t="n">
        <v>3621</v>
      </c>
      <c r="D10" s="15" t="n">
        <v>4447</v>
      </c>
      <c r="E10" s="17"/>
    </row>
    <row r="11" customFormat="false" ht="18" hidden="false" customHeight="true" outlineLevel="0" collapsed="false">
      <c r="A11" s="19" t="s">
        <v>11</v>
      </c>
      <c r="B11" s="15"/>
      <c r="C11" s="15"/>
      <c r="D11" s="15"/>
      <c r="E11" s="20"/>
    </row>
    <row r="12" customFormat="false" ht="18" hidden="false" customHeight="true" outlineLevel="0" collapsed="false">
      <c r="A12" s="14" t="s">
        <v>12</v>
      </c>
      <c r="B12" s="15" t="n">
        <v>9052</v>
      </c>
      <c r="C12" s="15" t="n">
        <v>3129</v>
      </c>
      <c r="D12" s="15" t="n">
        <v>5924</v>
      </c>
      <c r="E12" s="20"/>
    </row>
    <row r="13" customFormat="false" ht="18" hidden="false" customHeight="true" outlineLevel="0" collapsed="false">
      <c r="A13" s="14" t="s">
        <v>13</v>
      </c>
      <c r="B13" s="15" t="n">
        <v>68864</v>
      </c>
      <c r="C13" s="15" t="n">
        <v>25696</v>
      </c>
      <c r="D13" s="15" t="n">
        <v>43168</v>
      </c>
      <c r="E13" s="20"/>
    </row>
    <row r="14" customFormat="false" ht="18" hidden="false" customHeight="true" outlineLevel="0" collapsed="false">
      <c r="A14" s="14" t="s">
        <v>14</v>
      </c>
      <c r="B14" s="15" t="n">
        <v>196274</v>
      </c>
      <c r="C14" s="15" t="n">
        <v>102256</v>
      </c>
      <c r="D14" s="15" t="n">
        <v>94018</v>
      </c>
    </row>
    <row r="15" customFormat="false" ht="18" hidden="false" customHeight="true" outlineLevel="0" collapsed="false">
      <c r="A15" s="19" t="s">
        <v>15</v>
      </c>
      <c r="B15" s="15"/>
      <c r="C15" s="15"/>
      <c r="D15" s="15"/>
    </row>
    <row r="16" customFormat="false" ht="18" hidden="false" customHeight="true" outlineLevel="0" collapsed="false">
      <c r="A16" s="14" t="s">
        <v>16</v>
      </c>
      <c r="B16" s="15" t="n">
        <v>28000</v>
      </c>
      <c r="C16" s="15" t="n">
        <v>22195</v>
      </c>
      <c r="D16" s="15" t="n">
        <v>5805</v>
      </c>
    </row>
    <row r="17" customFormat="false" ht="18" hidden="false" customHeight="true" outlineLevel="0" collapsed="false">
      <c r="A17" s="19" t="s">
        <v>17</v>
      </c>
      <c r="B17" s="15"/>
      <c r="C17" s="15"/>
      <c r="D17" s="15"/>
    </row>
    <row r="18" customFormat="false" ht="18" hidden="false" customHeight="true" outlineLevel="0" collapsed="false">
      <c r="A18" s="14" t="s">
        <v>18</v>
      </c>
      <c r="B18" s="15" t="n">
        <v>17045</v>
      </c>
      <c r="C18" s="15" t="n">
        <v>15269</v>
      </c>
      <c r="D18" s="15" t="n">
        <v>1775</v>
      </c>
    </row>
    <row r="19" customFormat="false" ht="18" hidden="false" customHeight="true" outlineLevel="0" collapsed="false">
      <c r="A19" s="19" t="s">
        <v>19</v>
      </c>
      <c r="B19" s="15"/>
      <c r="C19" s="15"/>
      <c r="D19" s="15"/>
    </row>
    <row r="20" customFormat="false" ht="18" hidden="false" customHeight="true" outlineLevel="0" collapsed="false">
      <c r="A20" s="14" t="s">
        <v>20</v>
      </c>
      <c r="B20" s="15" t="n">
        <v>45021</v>
      </c>
      <c r="C20" s="15" t="n">
        <v>24378</v>
      </c>
      <c r="D20" s="15" t="n">
        <v>20643</v>
      </c>
    </row>
    <row r="21" customFormat="false" ht="18" hidden="false" customHeight="true" outlineLevel="0" collapsed="false">
      <c r="A21" s="19" t="s">
        <v>21</v>
      </c>
      <c r="B21" s="15"/>
      <c r="C21" s="15"/>
      <c r="D21" s="15"/>
    </row>
    <row r="22" customFormat="false" ht="18" hidden="false" customHeight="true" outlineLevel="0" collapsed="false">
      <c r="A22" s="21" t="s">
        <v>22</v>
      </c>
      <c r="B22" s="22" t="s">
        <v>23</v>
      </c>
      <c r="C22" s="22" t="s">
        <v>23</v>
      </c>
      <c r="D22" s="22" t="s">
        <v>23</v>
      </c>
    </row>
    <row r="23" customFormat="false" ht="21.75" hidden="false" customHeight="true" outlineLevel="0" collapsed="false">
      <c r="A23" s="23"/>
      <c r="B23" s="24" t="s">
        <v>24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99.9997465980792</v>
      </c>
      <c r="C24" s="25" t="n">
        <f aca="false">SUM(C26:C41)</f>
        <v>99.9990401090436</v>
      </c>
      <c r="D24" s="25" t="n">
        <f aca="false">SUM(D26:D41)</f>
        <v>100.000536846457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2.54187466740998</v>
      </c>
      <c r="C26" s="26" t="n">
        <f aca="false">SUM(C7*100/C5)</f>
        <v>3.57607375802109</v>
      </c>
      <c r="D26" s="26" t="n">
        <f aca="false">SUM(D7*100/D5)</f>
        <v>1.38506385788601</v>
      </c>
      <c r="E26" s="17"/>
    </row>
    <row r="27" s="18" customFormat="true" ht="18" hidden="false" customHeight="true" outlineLevel="0" collapsed="false">
      <c r="A27" s="19" t="s">
        <v>8</v>
      </c>
      <c r="B27" s="26"/>
      <c r="C27" s="26"/>
      <c r="D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3.11025517573423</v>
      </c>
      <c r="C28" s="26" t="n">
        <f aca="false">SUM(C9*100/C5)</f>
        <v>2.09256228492443</v>
      </c>
      <c r="D28" s="26" t="n">
        <f aca="false">SUM(D9*100/D5)</f>
        <v>4.24860285709684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2.04444669690596</v>
      </c>
      <c r="C29" s="26" t="n">
        <f aca="false">SUM(C10*100/C5)</f>
        <v>1.73788257653931</v>
      </c>
      <c r="D29" s="26" t="n">
        <f aca="false">SUM(D10*100/D5)</f>
        <v>2.38735619225545</v>
      </c>
      <c r="E29" s="17"/>
    </row>
    <row r="30" customFormat="false" ht="18" hidden="false" customHeight="true" outlineLevel="0" collapsed="false">
      <c r="A30" s="19" t="s">
        <v>11</v>
      </c>
      <c r="E30" s="20"/>
    </row>
    <row r="31" customFormat="false" ht="18" hidden="false" customHeight="true" outlineLevel="0" collapsed="false">
      <c r="A31" s="14" t="s">
        <v>12</v>
      </c>
      <c r="B31" s="26" t="n">
        <f aca="false">SUM(B12*100/B5)</f>
        <v>2.29379418695994</v>
      </c>
      <c r="C31" s="26" t="n">
        <f aca="false">SUM(C12*100/C5)</f>
        <v>1.50174940126802</v>
      </c>
      <c r="D31" s="26" t="n">
        <f aca="false">SUM(D12*100/D5)</f>
        <v>3.18027840857236</v>
      </c>
      <c r="E31" s="20"/>
    </row>
    <row r="32" customFormat="false" ht="18" hidden="false" customHeight="true" outlineLevel="0" collapsed="false">
      <c r="A32" s="14" t="s">
        <v>25</v>
      </c>
      <c r="B32" s="26" t="n">
        <f aca="false">SUM(B13*100/B5)</f>
        <v>17.4502698730456</v>
      </c>
      <c r="C32" s="26" t="n">
        <f aca="false">SUM(C13*100/C5)</f>
        <v>12.3326790076647</v>
      </c>
      <c r="D32" s="26" t="n">
        <f aca="false">SUM(D13*100/D5)</f>
        <v>23.174587836133</v>
      </c>
      <c r="E32" s="20"/>
    </row>
    <row r="33" customFormat="false" ht="18" hidden="false" customHeight="true" outlineLevel="0" collapsed="false">
      <c r="A33" s="14" t="s">
        <v>14</v>
      </c>
      <c r="B33" s="26" t="n">
        <f aca="false">SUM(B14*100/B5)</f>
        <v>49.7362086004612</v>
      </c>
      <c r="C33" s="26" t="n">
        <f aca="false">SUM(C14*100/C5)</f>
        <v>49.0773048181727</v>
      </c>
      <c r="D33" s="26" t="n">
        <f aca="false">SUM(D14*100/D5)</f>
        <v>50.4732301514444</v>
      </c>
    </row>
    <row r="34" customFormat="false" ht="18" hidden="false" customHeight="true" outlineLevel="0" collapsed="false">
      <c r="A34" s="19" t="s">
        <v>15</v>
      </c>
    </row>
    <row r="35" customFormat="false" ht="18" hidden="false" customHeight="true" outlineLevel="0" collapsed="false">
      <c r="A35" s="14" t="s">
        <v>16</v>
      </c>
      <c r="B35" s="26" t="n">
        <f aca="false">SUM(B16*100/B5)</f>
        <v>7.09525378202367</v>
      </c>
      <c r="C35" s="26" t="n">
        <f aca="false">SUM(C16*100/C5)</f>
        <v>10.6523898885087</v>
      </c>
      <c r="D35" s="26" t="n">
        <f aca="false">SUM(D16*100/D5)</f>
        <v>3.11639368024351</v>
      </c>
    </row>
    <row r="36" customFormat="false" ht="18" hidden="false" customHeight="true" outlineLevel="0" collapsed="false">
      <c r="A36" s="19" t="s">
        <v>17</v>
      </c>
    </row>
    <row r="37" customFormat="false" ht="18" hidden="false" customHeight="true" outlineLevel="0" collapsed="false">
      <c r="A37" s="14" t="s">
        <v>18</v>
      </c>
      <c r="B37" s="26" t="n">
        <f aca="false">SUM(B18*100/B5)</f>
        <v>4.31923573980691</v>
      </c>
      <c r="C37" s="26" t="n">
        <f aca="false">SUM(C18*100/C5)</f>
        <v>7.32828750653926</v>
      </c>
      <c r="D37" s="26" t="n">
        <f aca="false">SUM(D18*100/D5)</f>
        <v>0.95290246036731</v>
      </c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11.4084078757317</v>
      </c>
      <c r="C39" s="26" t="n">
        <f aca="false">SUM(C20*100/C5)</f>
        <v>11.7001108674055</v>
      </c>
      <c r="D39" s="26" t="n">
        <f aca="false">SUM(D20*100/D5)</f>
        <v>11.0821214024577</v>
      </c>
    </row>
    <row r="40" customFormat="false" ht="18" hidden="false" customHeight="true" outlineLevel="0" collapsed="false">
      <c r="A40" s="19" t="s">
        <v>21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  <row r="43" customFormat="false" ht="18" hidden="false" customHeight="true" outlineLevel="0" collapsed="false">
      <c r="A43" s="29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2-17T04:28:06Z</cp:lastPrinted>
  <dcterms:modified xsi:type="dcterms:W3CDTF">2009-04-01T03:03:37Z</dcterms:modified>
  <cp:revision>0</cp:revision>
  <dc:subject/>
  <dc:title/>
</cp:coreProperties>
</file>