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69740</v>
      </c>
      <c r="C5" s="12" t="n">
        <v>528236</v>
      </c>
      <c r="D5" s="12" t="n">
        <v>441504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18388</v>
      </c>
      <c r="C7" s="21" t="n">
        <v>15309</v>
      </c>
      <c r="D7" s="21" t="n">
        <v>3079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20094</v>
      </c>
      <c r="C8" s="21" t="n">
        <v>6299</v>
      </c>
      <c r="D8" s="21" t="n">
        <v>13795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34551</v>
      </c>
      <c r="C10" s="21" t="n">
        <v>19251</v>
      </c>
      <c r="D10" s="21" t="n">
        <v>15300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3749</v>
      </c>
      <c r="C11" s="21" t="n">
        <v>7187</v>
      </c>
      <c r="D11" s="21" t="n">
        <v>16563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76521</v>
      </c>
      <c r="C12" s="21" t="n">
        <v>62822</v>
      </c>
      <c r="D12" s="21" t="n">
        <v>113698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5962</v>
      </c>
      <c r="C14" s="21" t="n">
        <v>256624</v>
      </c>
      <c r="D14" s="21" t="n">
        <v>189338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3605</v>
      </c>
      <c r="C16" s="21" t="n">
        <v>74396</v>
      </c>
      <c r="D16" s="21" t="n">
        <v>39209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5768</v>
      </c>
      <c r="C18" s="21" t="n">
        <v>21269</v>
      </c>
      <c r="D18" s="21" t="n">
        <v>449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1102</v>
      </c>
      <c r="C20" s="21" t="n">
        <v>65080</v>
      </c>
      <c r="D20" s="21" t="n">
        <v>46022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0189309324</v>
      </c>
      <c r="D23" s="25" t="n">
        <f aca="false">SUM(D25:D39)</f>
        <v>99.9997735014858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1.8961783570854</v>
      </c>
      <c r="C25" s="29" t="n">
        <f aca="false">SUM(C7/$C$5)*100</f>
        <v>2.89813643901589</v>
      </c>
      <c r="D25" s="29" t="n">
        <f aca="false">SUM(D7/$D$5)*100</f>
        <v>0.697388925128651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2.0721018004826</v>
      </c>
      <c r="C26" s="29" t="n">
        <f aca="false">SUM(C8/$C$5)*100</f>
        <v>1.1924594310119</v>
      </c>
      <c r="D26" s="29" t="n">
        <f aca="false">SUM(D8/$D$5)*100</f>
        <v>3.12454700297166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56291377070143</v>
      </c>
      <c r="C28" s="29" t="n">
        <f aca="false">SUM(C10/$C$5)*100</f>
        <v>3.64439379368313</v>
      </c>
      <c r="D28" s="29" t="n">
        <f aca="false">SUM(D10/$D$5)*100</f>
        <v>3.46542726679713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44900695031658</v>
      </c>
      <c r="C29" s="29" t="n">
        <f aca="false">SUM(C11/$C$5)*100</f>
        <v>1.36056611060208</v>
      </c>
      <c r="D29" s="29" t="n">
        <f aca="false">SUM(D11/$D$5)*100</f>
        <v>3.75149489019352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8.2029203704086</v>
      </c>
      <c r="C30" s="29" t="n">
        <f aca="false">SUM(C12/$C$5)*100</f>
        <v>11.89279034371</v>
      </c>
      <c r="D30" s="29" t="n">
        <f aca="false">SUM(D12/$D$5)*100</f>
        <v>25.7524280640719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5.9877905417947</v>
      </c>
      <c r="C32" s="29" t="n">
        <f aca="false">SUM(C14/$C$5)*100</f>
        <v>48.581315926972</v>
      </c>
      <c r="D32" s="29" t="n">
        <f aca="false">SUM(D14/$D$5)*100</f>
        <v>42.8847756758716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1.7149957720626</v>
      </c>
      <c r="C34" s="29" t="n">
        <f aca="false">SUM(C16/$C$5)*100</f>
        <v>14.0838564580983</v>
      </c>
      <c r="D34" s="29" t="n">
        <f aca="false">SUM(D16/$D$5)*100</f>
        <v>8.8807802420816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65720708643554</v>
      </c>
      <c r="C36" s="29" t="n">
        <f aca="false">SUM(C18/$C$5)*100</f>
        <v>4.02642000923829</v>
      </c>
      <c r="D36" s="29" t="n">
        <f aca="false">SUM(D18/$D$5)*100</f>
        <v>1.01901681524969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1.4568853507126</v>
      </c>
      <c r="C38" s="29" t="n">
        <f aca="false">SUM(C20/$C$5)*100</f>
        <v>12.3202507969923</v>
      </c>
      <c r="D38" s="29" t="n">
        <f aca="false">SUM(D20/$D$5)*100</f>
        <v>10.4239146191201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CasperX</cp:lastModifiedBy>
  <dcterms:modified xsi:type="dcterms:W3CDTF">2009-06-01T06:53:54Z</dcterms:modified>
  <cp:revision>0</cp:revision>
  <dc:subject/>
  <dc:title/>
</cp:coreProperties>
</file>