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7" activeCellId="0" sqref="E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7641</v>
      </c>
      <c r="C5" s="12" t="n">
        <v>122607</v>
      </c>
      <c r="D5" s="12" t="n">
        <v>105034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7720</v>
      </c>
      <c r="C7" s="18" t="n">
        <v>6005</v>
      </c>
      <c r="D7" s="18" t="n">
        <v>1715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109</v>
      </c>
      <c r="C8" s="18" t="n">
        <v>1870</v>
      </c>
      <c r="D8" s="18" t="n">
        <v>3239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4765</v>
      </c>
      <c r="C10" s="18" t="n">
        <v>2112</v>
      </c>
      <c r="D10" s="18" t="n">
        <v>2653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8681</v>
      </c>
      <c r="C11" s="18" t="n">
        <v>3581</v>
      </c>
      <c r="D11" s="18" t="n">
        <v>5100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38522</v>
      </c>
      <c r="C12" s="20" t="n">
        <v>11214</v>
      </c>
      <c r="D12" s="20" t="n">
        <v>27309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18" t="n">
        <v>126398</v>
      </c>
      <c r="C14" s="18" t="n">
        <v>72692</v>
      </c>
      <c r="D14" s="18" t="n">
        <v>53706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2" t="n">
        <v>12796</v>
      </c>
      <c r="C16" s="23" t="n">
        <v>11045</v>
      </c>
      <c r="D16" s="23" t="n">
        <v>1750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4" t="n">
        <v>7887</v>
      </c>
      <c r="C18" s="24" t="n">
        <v>6734</v>
      </c>
      <c r="D18" s="24" t="n">
        <v>1153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5764</v>
      </c>
      <c r="C20" s="18" t="n">
        <v>7354</v>
      </c>
      <c r="D20" s="18" t="n">
        <v>8410</v>
      </c>
    </row>
    <row r="21" customFormat="false" ht="18" hidden="false" customHeight="true" outlineLevel="0" collapsed="false">
      <c r="A21" s="25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4:B39)</f>
        <v>100.000439288177</v>
      </c>
      <c r="C23" s="27" t="n">
        <f aca="false">SUM(C24:C39)</f>
        <v>100</v>
      </c>
      <c r="D23" s="27" t="n">
        <f aca="false">SUM(D24:D39)</f>
        <v>100.000952072662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3.39130472981581</v>
      </c>
      <c r="C25" s="29" t="n">
        <f aca="false">C7/$C$5*100</f>
        <v>4.89776277047803</v>
      </c>
      <c r="D25" s="29" t="n">
        <f aca="false">D7/$D$5*100</f>
        <v>1.63280461564827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2.24432329852707</v>
      </c>
      <c r="C26" s="29" t="n">
        <f aca="false">C8/$C$5*100</f>
        <v>1.52519839813387</v>
      </c>
      <c r="D26" s="29" t="n">
        <f aca="false">D8/$D$5*100</f>
        <v>3.08376335281909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2.09320816548864</v>
      </c>
      <c r="C28" s="29" t="n">
        <f aca="false">C10/$C$5*100</f>
        <v>1.72257701436296</v>
      </c>
      <c r="D28" s="29" t="n">
        <f aca="false">D10/$D$5*100</f>
        <v>2.52584877277834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3.81346066833303</v>
      </c>
      <c r="C29" s="29" t="n">
        <f aca="false">C11/$C$5*100</f>
        <v>2.92071415172054</v>
      </c>
      <c r="D29" s="29" t="n">
        <f aca="false">D11/$D$5*100</f>
        <v>4.85557057714645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9" t="n">
        <f aca="false">B12/$B$5*100</f>
        <v>16.9222591712389</v>
      </c>
      <c r="C30" s="29" t="n">
        <f aca="false">C12/$C$5*100</f>
        <v>9.14629670410336</v>
      </c>
      <c r="D30" s="29" t="n">
        <f aca="false">D12/$D$5*100</f>
        <v>26.0001523316259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55.5251470517174</v>
      </c>
      <c r="C32" s="29" t="n">
        <f aca="false">C14/$C$5*100</f>
        <v>59.2886213674586</v>
      </c>
      <c r="D32" s="29" t="n">
        <f aca="false">D14/$D$5*100</f>
        <v>51.1320143953387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5.62113151848744</v>
      </c>
      <c r="C34" s="29" t="n">
        <f aca="false">C16/$C$5*100</f>
        <v>9.00845791838965</v>
      </c>
      <c r="D34" s="29" t="n">
        <f aca="false">D16/$D$5*100</f>
        <v>1.6661271588247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3.46466585544783</v>
      </c>
      <c r="C36" s="29" t="n">
        <f aca="false">C18/$C$5*100</f>
        <v>5.49234546151525</v>
      </c>
      <c r="D36" s="29" t="n">
        <f aca="false">D18/$D$5*100</f>
        <v>1.0977397794999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6.92493882912129</v>
      </c>
      <c r="C38" s="29" t="n">
        <f aca="false">C20/$C$5*100</f>
        <v>5.99802621383771</v>
      </c>
      <c r="D38" s="29" t="n">
        <f aca="false">D20/$D$5*100</f>
        <v>8.00693108898071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1:26Z</dcterms:modified>
  <cp:revision>0</cp:revision>
  <dc:subject/>
  <dc:title/>
</cp:coreProperties>
</file>