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8441</v>
      </c>
      <c r="C5" s="12" t="n">
        <v>119225</v>
      </c>
      <c r="D5" s="12" t="n">
        <v>9921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3272</v>
      </c>
      <c r="C7" s="18" t="n">
        <v>2092</v>
      </c>
      <c r="D7" s="18" t="n">
        <v>118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221</v>
      </c>
      <c r="C8" s="18" t="n">
        <v>2282</v>
      </c>
      <c r="D8" s="18" t="n">
        <v>293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8280</v>
      </c>
      <c r="C10" s="18" t="n">
        <v>2991</v>
      </c>
      <c r="D10" s="18" t="n">
        <v>5289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256</v>
      </c>
      <c r="C11" s="18" t="n">
        <v>1829</v>
      </c>
      <c r="D11" s="18" t="n">
        <v>3427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8711</v>
      </c>
      <c r="C12" s="20" t="n">
        <v>12378</v>
      </c>
      <c r="D12" s="20" t="n">
        <v>26334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23730</v>
      </c>
      <c r="C14" s="18" t="n">
        <v>72717</v>
      </c>
      <c r="D14" s="18" t="n">
        <v>51012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1761</v>
      </c>
      <c r="C16" s="23" t="n">
        <v>10421</v>
      </c>
      <c r="D16" s="23" t="n">
        <v>1340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4" t="n">
        <v>7069</v>
      </c>
      <c r="C18" s="24" t="n">
        <v>6801</v>
      </c>
      <c r="D18" s="24" t="n">
        <v>26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140</v>
      </c>
      <c r="C20" s="18" t="n">
        <v>7714</v>
      </c>
      <c r="D20" s="18" t="n">
        <v>7426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99.9995422104825</v>
      </c>
      <c r="C23" s="27" t="n">
        <f aca="false">SUM(C24:C39)</f>
        <v>100</v>
      </c>
      <c r="D23" s="27" t="n">
        <f aca="false">SUM(D24:D39)</f>
        <v>99.9989920980487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1.49788730137657</v>
      </c>
      <c r="C25" s="29" t="n">
        <f aca="false">C7/$C$5*100</f>
        <v>1.75466554833298</v>
      </c>
      <c r="D25" s="29" t="n">
        <f aca="false">D7/$D$5*100</f>
        <v>1.18932430253185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39011907105351</v>
      </c>
      <c r="C26" s="29" t="n">
        <f aca="false">C8/$C$5*100</f>
        <v>1.91402809813378</v>
      </c>
      <c r="D26" s="29" t="n">
        <f aca="false">D8/$D$5*100</f>
        <v>2.96222383486534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3.790497205195</v>
      </c>
      <c r="C28" s="29" t="n">
        <f aca="false">C10/$C$5*100</f>
        <v>2.50870203396939</v>
      </c>
      <c r="D28" s="29" t="n">
        <f aca="false">D10/$D$5*100</f>
        <v>5.33079342041606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2.40614170416726</v>
      </c>
      <c r="C29" s="29" t="n">
        <f aca="false">C11/$C$5*100</f>
        <v>1.5340742293982</v>
      </c>
      <c r="D29" s="29" t="n">
        <f aca="false">D11/$D$5*100</f>
        <v>3.45407998709885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7.7214900133217</v>
      </c>
      <c r="C30" s="29" t="n">
        <f aca="false">C12/$C$5*100</f>
        <v>10.3820507443909</v>
      </c>
      <c r="D30" s="29" t="n">
        <f aca="false">D12/$D$5*100</f>
        <v>26.5420899854862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6.6422970046832</v>
      </c>
      <c r="C32" s="29" t="n">
        <f aca="false">C14/$C$5*100</f>
        <v>60.9914028098134</v>
      </c>
      <c r="D32" s="29" t="n">
        <f aca="false">D14/$D$5*100</f>
        <v>51.415094339622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38406251573651</v>
      </c>
      <c r="C34" s="29" t="n">
        <f aca="false">C16/$C$5*100</f>
        <v>8.74061648144265</v>
      </c>
      <c r="D34" s="29" t="n">
        <f aca="false">D16/$D$5*100</f>
        <v>1.3505886147395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23611409945935</v>
      </c>
      <c r="C36" s="29" t="n">
        <f aca="false">C18/$C$5*100</f>
        <v>5.70434053260642</v>
      </c>
      <c r="D36" s="29" t="n">
        <f aca="false">D18/$D$5*100</f>
        <v>0.27011772294791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6.9309332954894</v>
      </c>
      <c r="C38" s="29" t="n">
        <f aca="false">C20/$C$5*100</f>
        <v>6.47011952191235</v>
      </c>
      <c r="D38" s="29" t="n">
        <f aca="false">D20/$D$5*100</f>
        <v>7.4846798903402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4:37:31Z</dcterms:modified>
  <cp:revision>0</cp:revision>
  <dc:subject/>
  <dc:title/>
</cp:coreProperties>
</file>