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23" activeCellId="0" sqref="B23:D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5" customFormat="true" ht="18" hidden="false" customHeight="true" outlineLevel="0" collapsed="false">
      <c r="A4" s="7"/>
      <c r="B4" s="8" t="s">
        <v>5</v>
      </c>
      <c r="C4" s="8"/>
      <c r="D4" s="8"/>
    </row>
    <row r="5" s="12" customFormat="true" ht="18" hidden="false" customHeight="true" outlineLevel="0" collapsed="false">
      <c r="A5" s="9" t="s">
        <v>6</v>
      </c>
      <c r="B5" s="10" t="n">
        <v>218718</v>
      </c>
      <c r="C5" s="11" t="n">
        <v>119102</v>
      </c>
      <c r="D5" s="11" t="n">
        <v>99616</v>
      </c>
    </row>
    <row r="6" s="14" customFormat="true" ht="18" hidden="false" customHeight="true" outlineLevel="0" collapsed="false">
      <c r="A6" s="13" t="s">
        <v>7</v>
      </c>
    </row>
    <row r="7" s="14" customFormat="true" ht="18" hidden="false" customHeight="true" outlineLevel="0" collapsed="false">
      <c r="A7" s="15" t="s">
        <v>8</v>
      </c>
      <c r="B7" s="16" t="n">
        <v>3216</v>
      </c>
      <c r="C7" s="16" t="n">
        <v>2070</v>
      </c>
      <c r="D7" s="16" t="n">
        <v>1146</v>
      </c>
    </row>
    <row r="8" s="14" customFormat="true" ht="18" hidden="false" customHeight="true" outlineLevel="0" collapsed="false">
      <c r="A8" s="13" t="s">
        <v>9</v>
      </c>
      <c r="B8" s="16" t="n">
        <v>7364</v>
      </c>
      <c r="C8" s="16" t="n">
        <v>2742</v>
      </c>
      <c r="D8" s="16" t="n">
        <v>4622</v>
      </c>
    </row>
    <row r="9" s="14" customFormat="true" ht="18" hidden="false" customHeight="true" outlineLevel="0" collapsed="false">
      <c r="A9" s="13" t="s">
        <v>10</v>
      </c>
    </row>
    <row r="10" customFormat="false" ht="18" hidden="false" customHeight="true" outlineLevel="0" collapsed="false">
      <c r="A10" s="15" t="s">
        <v>11</v>
      </c>
      <c r="B10" s="16" t="n">
        <v>8167</v>
      </c>
      <c r="C10" s="16" t="n">
        <v>3084</v>
      </c>
      <c r="D10" s="16" t="n">
        <v>5083</v>
      </c>
    </row>
    <row r="11" customFormat="false" ht="18" hidden="false" customHeight="true" outlineLevel="0" collapsed="false">
      <c r="A11" s="13" t="s">
        <v>12</v>
      </c>
      <c r="B11" s="16" t="n">
        <v>4885</v>
      </c>
      <c r="C11" s="16" t="n">
        <v>959</v>
      </c>
      <c r="D11" s="16" t="n">
        <v>3926</v>
      </c>
    </row>
    <row r="12" customFormat="false" ht="18" hidden="false" customHeight="true" outlineLevel="0" collapsed="false">
      <c r="A12" s="13" t="s">
        <v>13</v>
      </c>
      <c r="B12" s="16" t="n">
        <v>38125</v>
      </c>
      <c r="C12" s="16" t="n">
        <v>12186</v>
      </c>
      <c r="D12" s="16" t="n">
        <v>25938</v>
      </c>
    </row>
    <row r="13" customFormat="false" ht="18" hidden="false" customHeight="true" outlineLevel="0" collapsed="false">
      <c r="A13" s="13" t="s">
        <v>14</v>
      </c>
    </row>
    <row r="14" customFormat="false" ht="18" hidden="false" customHeight="true" outlineLevel="0" collapsed="false">
      <c r="A14" s="15" t="s">
        <v>15</v>
      </c>
      <c r="B14" s="16" t="n">
        <v>121535</v>
      </c>
      <c r="C14" s="16" t="n">
        <v>72934</v>
      </c>
      <c r="D14" s="16" t="n">
        <v>48602</v>
      </c>
    </row>
    <row r="15" customFormat="false" ht="18" hidden="false" customHeight="true" outlineLevel="0" collapsed="false">
      <c r="A15" s="13" t="s">
        <v>16</v>
      </c>
    </row>
    <row r="16" customFormat="false" ht="18" hidden="false" customHeight="true" outlineLevel="0" collapsed="false">
      <c r="A16" s="15" t="s">
        <v>17</v>
      </c>
      <c r="B16" s="16" t="n">
        <v>12341</v>
      </c>
      <c r="C16" s="16" t="n">
        <v>11189</v>
      </c>
      <c r="D16" s="16" t="n">
        <v>1152</v>
      </c>
    </row>
    <row r="17" customFormat="false" ht="18" hidden="false" customHeight="true" outlineLevel="0" collapsed="false">
      <c r="A17" s="13" t="s">
        <v>18</v>
      </c>
    </row>
    <row r="18" customFormat="false" ht="18" hidden="false" customHeight="true" outlineLevel="0" collapsed="false">
      <c r="A18" s="15" t="s">
        <v>19</v>
      </c>
      <c r="B18" s="17" t="n">
        <v>7015</v>
      </c>
      <c r="C18" s="17" t="n">
        <v>6731</v>
      </c>
      <c r="D18" s="17" t="n">
        <v>285</v>
      </c>
    </row>
    <row r="19" customFormat="false" ht="18" hidden="false" customHeight="true" outlineLevel="0" collapsed="false">
      <c r="A19" s="13" t="s">
        <v>20</v>
      </c>
    </row>
    <row r="20" customFormat="false" ht="18" hidden="false" customHeight="true" outlineLevel="0" collapsed="false">
      <c r="A20" s="15" t="s">
        <v>21</v>
      </c>
      <c r="B20" s="16" t="n">
        <v>16070</v>
      </c>
      <c r="C20" s="16" t="n">
        <v>7207</v>
      </c>
      <c r="D20" s="16" t="n">
        <v>8863</v>
      </c>
    </row>
    <row r="21" customFormat="false" ht="18" hidden="false" customHeight="true" outlineLevel="0" collapsed="false">
      <c r="A21" s="18" t="s">
        <v>22</v>
      </c>
      <c r="B21" s="17" t="s">
        <v>23</v>
      </c>
      <c r="C21" s="17" t="s">
        <v>23</v>
      </c>
      <c r="D21" s="17" t="s">
        <v>23</v>
      </c>
    </row>
    <row r="22" customFormat="false" ht="21.75" hidden="false" customHeight="true" outlineLevel="0" collapsed="false">
      <c r="A22" s="3"/>
      <c r="B22" s="19" t="s">
        <v>24</v>
      </c>
      <c r="C22" s="19"/>
      <c r="D22" s="19"/>
    </row>
    <row r="23" s="12" customFormat="true" ht="18" hidden="false" customHeight="true" outlineLevel="0" collapsed="false">
      <c r="A23" s="9" t="s">
        <v>6</v>
      </c>
      <c r="B23" s="20" t="n">
        <f aca="false">B25+B26+B28+B29+B30+B32+B34+B36+B38</f>
        <v>100</v>
      </c>
      <c r="C23" s="20" t="n">
        <f aca="false">C25+C26+C28+C29+C30+C32+C34+C36+C38</f>
        <v>100</v>
      </c>
      <c r="D23" s="20" t="n">
        <f aca="false">D25+D26+D28+D29+D30+D32+D34+D36+D38</f>
        <v>100.001003854802</v>
      </c>
    </row>
    <row r="24" s="14" customFormat="true" ht="18" hidden="false" customHeight="true" outlineLevel="0" collapsed="false">
      <c r="A24" s="13" t="s">
        <v>7</v>
      </c>
      <c r="B24" s="21"/>
      <c r="C24" s="21"/>
      <c r="D24" s="21"/>
    </row>
    <row r="25" s="14" customFormat="true" ht="18" hidden="false" customHeight="true" outlineLevel="0" collapsed="false">
      <c r="A25" s="15" t="s">
        <v>8</v>
      </c>
      <c r="B25" s="21" t="n">
        <f aca="false">B7/$B$5*100</f>
        <v>1.47038652511453</v>
      </c>
      <c r="C25" s="21" t="n">
        <f aca="false">C7/$C$5*100</f>
        <v>1.73800607882319</v>
      </c>
      <c r="D25" s="21" t="n">
        <f aca="false">D7/$D$5*100</f>
        <v>1.15041760359782</v>
      </c>
    </row>
    <row r="26" s="14" customFormat="true" ht="18" hidden="false" customHeight="true" outlineLevel="0" collapsed="false">
      <c r="A26" s="13" t="s">
        <v>9</v>
      </c>
      <c r="B26" s="21" t="n">
        <f aca="false">B8/$B$5*100</f>
        <v>3.36689252827842</v>
      </c>
      <c r="C26" s="21" t="n">
        <f aca="false">C8/$C$5*100</f>
        <v>2.30222834209333</v>
      </c>
      <c r="D26" s="21" t="n">
        <f aca="false">D8/$D$5*100</f>
        <v>4.63981689688403</v>
      </c>
    </row>
    <row r="27" s="14" customFormat="true" ht="18" hidden="false" customHeight="true" outlineLevel="0" collapsed="false">
      <c r="A27" s="13" t="s">
        <v>10</v>
      </c>
      <c r="B27" s="21"/>
      <c r="C27" s="21"/>
      <c r="D27" s="21"/>
    </row>
    <row r="28" customFormat="false" ht="18" hidden="false" customHeight="true" outlineLevel="0" collapsed="false">
      <c r="A28" s="15" t="s">
        <v>11</v>
      </c>
      <c r="B28" s="21" t="n">
        <f aca="false">B10/$B$5*100</f>
        <v>3.73403194981666</v>
      </c>
      <c r="C28" s="21" t="n">
        <f aca="false">C10/$C$5*100</f>
        <v>2.5893771725076</v>
      </c>
      <c r="D28" s="21" t="n">
        <f aca="false">D10/$D$5*100</f>
        <v>5.10259396080951</v>
      </c>
    </row>
    <row r="29" customFormat="false" ht="18" hidden="false" customHeight="true" outlineLevel="0" collapsed="false">
      <c r="A29" s="13" t="s">
        <v>12</v>
      </c>
      <c r="B29" s="21" t="n">
        <f aca="false">B11/$B$5*100</f>
        <v>2.23346958183597</v>
      </c>
      <c r="C29" s="21" t="n">
        <f aca="false">C11/$C$5*100</f>
        <v>0.805192188208426</v>
      </c>
      <c r="D29" s="21" t="n">
        <f aca="false">D11/$D$5*100</f>
        <v>3.94113395438484</v>
      </c>
    </row>
    <row r="30" customFormat="false" ht="18" hidden="false" customHeight="true" outlineLevel="0" collapsed="false">
      <c r="A30" s="13" t="s">
        <v>25</v>
      </c>
      <c r="B30" s="21" t="n">
        <f aca="false">B12/$B$5*100</f>
        <v>17.4311213526093</v>
      </c>
      <c r="C30" s="21" t="n">
        <f aca="false">C12/$C$5*100</f>
        <v>10.2315662205505</v>
      </c>
      <c r="D30" s="21" t="n">
        <f aca="false">D12/$D$5*100</f>
        <v>26.0379858657244</v>
      </c>
    </row>
    <row r="31" customFormat="false" ht="18" hidden="false" customHeight="true" outlineLevel="0" collapsed="false">
      <c r="A31" s="13" t="s">
        <v>14</v>
      </c>
      <c r="B31" s="21"/>
      <c r="C31" s="21"/>
      <c r="D31" s="21"/>
    </row>
    <row r="32" customFormat="false" ht="18" hidden="false" customHeight="true" outlineLevel="0" collapsed="false">
      <c r="A32" s="15" t="s">
        <v>15</v>
      </c>
      <c r="B32" s="21" t="n">
        <f aca="false">B14/$B$5*100</f>
        <v>55.5669857990655</v>
      </c>
      <c r="C32" s="21" t="n">
        <f aca="false">C14/$C$5*100</f>
        <v>61.2365871270004</v>
      </c>
      <c r="D32" s="21" t="n">
        <f aca="false">D14/$D$5*100</f>
        <v>48.7893511082557</v>
      </c>
    </row>
    <row r="33" customFormat="false" ht="18" hidden="false" customHeight="true" outlineLevel="0" collapsed="false">
      <c r="A33" s="13" t="s">
        <v>16</v>
      </c>
      <c r="B33" s="21"/>
      <c r="C33" s="21"/>
      <c r="D33" s="21"/>
    </row>
    <row r="34" customFormat="false" ht="18" hidden="false" customHeight="true" outlineLevel="0" collapsed="false">
      <c r="A34" s="15" t="s">
        <v>17</v>
      </c>
      <c r="B34" s="21" t="n">
        <f aca="false">B16/$B$5*100</f>
        <v>5.64242540623085</v>
      </c>
      <c r="C34" s="21" t="n">
        <f aca="false">C16/$C$5*100</f>
        <v>9.39446860674044</v>
      </c>
      <c r="D34" s="21" t="n">
        <f aca="false">D16/$D$5*100</f>
        <v>1.15644073241246</v>
      </c>
    </row>
    <row r="35" customFormat="false" ht="18" hidden="false" customHeight="true" outlineLevel="0" collapsed="false">
      <c r="A35" s="13" t="s">
        <v>18</v>
      </c>
      <c r="B35" s="21"/>
      <c r="C35" s="21"/>
      <c r="D35" s="21"/>
    </row>
    <row r="36" customFormat="false" ht="18" hidden="false" customHeight="true" outlineLevel="0" collapsed="false">
      <c r="A36" s="15" t="s">
        <v>19</v>
      </c>
      <c r="B36" s="21" t="n">
        <f aca="false">B18/$B$5*100</f>
        <v>3.20732632888011</v>
      </c>
      <c r="C36" s="21" t="n">
        <f aca="false">C18/$C$5*100</f>
        <v>5.65145841379658</v>
      </c>
      <c r="D36" s="21" t="n">
        <f aca="false">D18/$D$5*100</f>
        <v>0.286098618695792</v>
      </c>
    </row>
    <row r="37" customFormat="false" ht="18" hidden="false" customHeight="true" outlineLevel="0" collapsed="false">
      <c r="A37" s="13" t="s">
        <v>20</v>
      </c>
      <c r="B37" s="21"/>
      <c r="C37" s="21"/>
      <c r="D37" s="21"/>
    </row>
    <row r="38" customFormat="false" ht="18" hidden="false" customHeight="true" outlineLevel="0" collapsed="false">
      <c r="A38" s="15" t="s">
        <v>21</v>
      </c>
      <c r="B38" s="21" t="n">
        <f aca="false">B20/$B$5*100</f>
        <v>7.34736052816869</v>
      </c>
      <c r="C38" s="21" t="n">
        <f aca="false">C20/$C$5*100</f>
        <v>6.05111585027959</v>
      </c>
      <c r="D38" s="21" t="n">
        <f aca="false">D20/$D$5*100</f>
        <v>8.89716511403791</v>
      </c>
    </row>
    <row r="39" customFormat="false" ht="18" hidden="false" customHeight="true" outlineLevel="0" collapsed="false">
      <c r="A39" s="22" t="s">
        <v>22</v>
      </c>
      <c r="B39" s="23" t="n">
        <v>0</v>
      </c>
      <c r="C39" s="23" t="n">
        <v>0</v>
      </c>
      <c r="D39" s="23" t="n">
        <v>0</v>
      </c>
    </row>
    <row r="40" s="5" customFormat="true" ht="24" hidden="false" customHeight="true" outlineLevel="0" collapsed="false">
      <c r="A40" s="24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2:33:51Z</dcterms:modified>
  <cp:revision>0</cp:revision>
  <dc:subject/>
  <dc:title/>
</cp:coreProperties>
</file>