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                     ไตรมาส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8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13.5" hidden="false" customHeight="true" outlineLevel="0" collapsed="false">
      <c r="A3" s="4"/>
      <c r="B3" s="4"/>
      <c r="C3" s="4"/>
      <c r="D3" s="4"/>
    </row>
    <row r="4" s="3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" hidden="false" customHeight="true" outlineLevel="0" collapsed="false">
      <c r="A5" s="7"/>
      <c r="B5" s="8" t="s">
        <v>6</v>
      </c>
      <c r="C5" s="8"/>
      <c r="D5" s="8"/>
    </row>
    <row r="6" s="11" customFormat="true" ht="18" hidden="false" customHeight="true" outlineLevel="0" collapsed="false">
      <c r="A6" s="9" t="s">
        <v>7</v>
      </c>
      <c r="B6" s="10" t="n">
        <v>288714</v>
      </c>
      <c r="C6" s="10" t="n">
        <v>160223</v>
      </c>
      <c r="D6" s="10" t="n">
        <v>128491</v>
      </c>
    </row>
    <row r="7" s="13" customFormat="true" ht="18" hidden="false" customHeight="true" outlineLevel="0" collapsed="false">
      <c r="A7" s="12" t="s">
        <v>8</v>
      </c>
    </row>
    <row r="8" s="13" customFormat="true" ht="18" hidden="false" customHeight="true" outlineLevel="0" collapsed="false">
      <c r="A8" s="14" t="s">
        <v>9</v>
      </c>
      <c r="B8" s="15" t="n">
        <v>8961</v>
      </c>
      <c r="C8" s="15" t="n">
        <v>6850</v>
      </c>
      <c r="D8" s="15" t="n">
        <v>2111</v>
      </c>
    </row>
    <row r="9" s="13" customFormat="true" ht="18" hidden="false" customHeight="true" outlineLevel="0" collapsed="false">
      <c r="A9" s="12" t="s">
        <v>10</v>
      </c>
      <c r="B9" s="16" t="n">
        <v>9751</v>
      </c>
      <c r="C9" s="16" t="n">
        <v>3395</v>
      </c>
      <c r="D9" s="16" t="n">
        <v>6356</v>
      </c>
    </row>
    <row r="10" s="13" customFormat="true" ht="18" hidden="false" customHeight="true" outlineLevel="0" collapsed="false">
      <c r="A10" s="12" t="s">
        <v>11</v>
      </c>
    </row>
    <row r="11" customFormat="false" ht="18" hidden="false" customHeight="true" outlineLevel="0" collapsed="false">
      <c r="A11" s="14" t="s">
        <v>12</v>
      </c>
      <c r="B11" s="15" t="n">
        <v>6772</v>
      </c>
      <c r="C11" s="15" t="n">
        <v>3055</v>
      </c>
      <c r="D11" s="15" t="n">
        <v>3717</v>
      </c>
    </row>
    <row r="12" customFormat="false" ht="18" hidden="false" customHeight="true" outlineLevel="0" collapsed="false">
      <c r="A12" s="12" t="s">
        <v>13</v>
      </c>
      <c r="B12" s="15" t="n">
        <v>9445</v>
      </c>
      <c r="C12" s="15" t="n">
        <v>2640</v>
      </c>
      <c r="D12" s="15" t="n">
        <v>6806</v>
      </c>
    </row>
    <row r="13" customFormat="false" ht="18" hidden="false" customHeight="true" outlineLevel="0" collapsed="false">
      <c r="A13" s="12" t="s">
        <v>14</v>
      </c>
      <c r="B13" s="15" t="n">
        <v>46549</v>
      </c>
      <c r="C13" s="15" t="n">
        <v>16910</v>
      </c>
      <c r="D13" s="15" t="n">
        <v>29640</v>
      </c>
    </row>
    <row r="14" customFormat="false" ht="18" hidden="false" customHeight="true" outlineLevel="0" collapsed="false">
      <c r="A14" s="12" t="s">
        <v>15</v>
      </c>
    </row>
    <row r="15" customFormat="false" ht="18" hidden="false" customHeight="true" outlineLevel="0" collapsed="false">
      <c r="A15" s="14" t="s">
        <v>16</v>
      </c>
      <c r="B15" s="15" t="n">
        <v>136997</v>
      </c>
      <c r="C15" s="15" t="n">
        <v>79781</v>
      </c>
      <c r="D15" s="15" t="n">
        <v>57217</v>
      </c>
    </row>
    <row r="16" customFormat="false" ht="18" hidden="false" customHeight="true" outlineLevel="0" collapsed="false">
      <c r="A16" s="12" t="s">
        <v>17</v>
      </c>
    </row>
    <row r="17" customFormat="false" ht="18" hidden="false" customHeight="true" outlineLevel="0" collapsed="false">
      <c r="A17" s="14" t="s">
        <v>18</v>
      </c>
      <c r="B17" s="15" t="n">
        <v>18910</v>
      </c>
      <c r="C17" s="15" t="n">
        <v>15049</v>
      </c>
      <c r="D17" s="15" t="n">
        <v>3862</v>
      </c>
    </row>
    <row r="18" customFormat="false" ht="18" hidden="false" customHeight="true" outlineLevel="0" collapsed="false">
      <c r="A18" s="12" t="s">
        <v>19</v>
      </c>
    </row>
    <row r="19" customFormat="false" ht="18" hidden="false" customHeight="true" outlineLevel="0" collapsed="false">
      <c r="A19" s="14" t="s">
        <v>20</v>
      </c>
      <c r="B19" s="15" t="n">
        <v>6908</v>
      </c>
      <c r="C19" s="15" t="n">
        <v>5802</v>
      </c>
      <c r="D19" s="15" t="n">
        <v>1106</v>
      </c>
    </row>
    <row r="20" customFormat="false" ht="18" hidden="false" customHeight="true" outlineLevel="0" collapsed="false">
      <c r="A20" s="12" t="s">
        <v>21</v>
      </c>
      <c r="B20" s="1" t="s">
        <v>22</v>
      </c>
    </row>
    <row r="21" customFormat="false" ht="18" hidden="false" customHeight="true" outlineLevel="0" collapsed="false">
      <c r="A21" s="14" t="s">
        <v>23</v>
      </c>
      <c r="B21" s="15" t="n">
        <v>44419</v>
      </c>
      <c r="C21" s="15" t="n">
        <v>26742</v>
      </c>
      <c r="D21" s="15" t="n">
        <v>17677</v>
      </c>
    </row>
    <row r="22" customFormat="false" ht="18" hidden="false" customHeight="true" outlineLevel="0" collapsed="false">
      <c r="A22" s="17" t="s">
        <v>24</v>
      </c>
      <c r="B22" s="18" t="s">
        <v>25</v>
      </c>
      <c r="C22" s="18" t="s">
        <v>25</v>
      </c>
      <c r="D22" s="18" t="s">
        <v>25</v>
      </c>
    </row>
    <row r="23" customFormat="false" ht="21.75" hidden="false" customHeight="true" outlineLevel="0" collapsed="false">
      <c r="A23" s="19"/>
      <c r="B23" s="20" t="s">
        <v>26</v>
      </c>
      <c r="C23" s="20"/>
      <c r="D23" s="20"/>
    </row>
    <row r="24" s="11" customFormat="true" ht="18" hidden="false" customHeight="true" outlineLevel="0" collapsed="false">
      <c r="A24" s="9" t="s">
        <v>7</v>
      </c>
      <c r="B24" s="21" t="n">
        <f aca="false">SUM(B27:B41)</f>
        <v>99.9993072729414</v>
      </c>
      <c r="C24" s="21" t="n">
        <f aca="false">SUM(C27:C41)</f>
        <v>100.000624130119</v>
      </c>
      <c r="D24" s="21" t="n">
        <f aca="false">SUM(D27:D41)</f>
        <v>100.000778264626</v>
      </c>
    </row>
    <row r="25" s="11" customFormat="true" ht="8.25" hidden="false" customHeight="true" outlineLevel="0" collapsed="false">
      <c r="A25" s="9"/>
      <c r="B25" s="21"/>
      <c r="C25" s="21"/>
      <c r="D25" s="21"/>
    </row>
    <row r="26" s="13" customFormat="true" ht="18" hidden="false" customHeight="true" outlineLevel="0" collapsed="false">
      <c r="A26" s="12" t="s">
        <v>8</v>
      </c>
    </row>
    <row r="27" s="13" customFormat="true" ht="18" hidden="false" customHeight="true" outlineLevel="0" collapsed="false">
      <c r="A27" s="14" t="s">
        <v>9</v>
      </c>
      <c r="B27" s="22" t="n">
        <f aca="false">(B8*100)/$B$6</f>
        <v>3.10376358610944</v>
      </c>
      <c r="C27" s="22" t="n">
        <f aca="false">(C8*100)/$C$6</f>
        <v>4.27529131273288</v>
      </c>
      <c r="D27" s="22" t="n">
        <f aca="false">(D8*100)/$D$6</f>
        <v>1.64291662451067</v>
      </c>
    </row>
    <row r="28" s="13" customFormat="true" ht="18" hidden="false" customHeight="true" outlineLevel="0" collapsed="false">
      <c r="A28" s="12" t="s">
        <v>10</v>
      </c>
      <c r="B28" s="22" t="n">
        <f aca="false">(B9*100)/$B$6</f>
        <v>3.37739077426103</v>
      </c>
      <c r="C28" s="22" t="n">
        <f aca="false">(C9*100)/$C$6</f>
        <v>2.11892175280703</v>
      </c>
      <c r="D28" s="22" t="n">
        <f aca="false">(D9*100)/$D$6</f>
        <v>4.94664995991937</v>
      </c>
    </row>
    <row r="29" s="13" customFormat="true" ht="18" hidden="false" customHeight="true" outlineLevel="0" collapsed="false">
      <c r="A29" s="12" t="s">
        <v>11</v>
      </c>
    </row>
    <row r="30" customFormat="false" ht="18" hidden="false" customHeight="true" outlineLevel="0" collapsed="false">
      <c r="A30" s="14" t="s">
        <v>12</v>
      </c>
      <c r="B30" s="22" t="n">
        <f aca="false">(B11*100)/$B$6</f>
        <v>2.345573820459</v>
      </c>
      <c r="C30" s="22" t="n">
        <f aca="false">(C11*100)/$C$6</f>
        <v>1.906717512467</v>
      </c>
      <c r="D30" s="22" t="n">
        <f aca="false">(D11*100)/$D$6</f>
        <v>2.89280961312466</v>
      </c>
    </row>
    <row r="31" customFormat="false" ht="18" hidden="false" customHeight="true" outlineLevel="0" collapsed="false">
      <c r="A31" s="12" t="s">
        <v>13</v>
      </c>
      <c r="B31" s="22" t="n">
        <f aca="false">(B12*100)/$B$6</f>
        <v>3.27140353429345</v>
      </c>
      <c r="C31" s="22" t="n">
        <f aca="false">(C12*100)/$C$6</f>
        <v>1.64770351322844</v>
      </c>
      <c r="D31" s="22" t="n">
        <f aca="false">(D12*100)/$D$6</f>
        <v>5.29686904141146</v>
      </c>
    </row>
    <row r="32" customFormat="false" ht="18" hidden="false" customHeight="true" outlineLevel="0" collapsed="false">
      <c r="A32" s="12" t="s">
        <v>27</v>
      </c>
      <c r="B32" s="22" t="n">
        <f aca="false">(B13*100)/$B$6</f>
        <v>16.1228759256565</v>
      </c>
      <c r="C32" s="22" t="n">
        <f aca="false">(C13*100)/$C$6</f>
        <v>10.5540403063231</v>
      </c>
      <c r="D32" s="22" t="n">
        <f aca="false">(D13*100)/$D$6</f>
        <v>23.0677635009456</v>
      </c>
    </row>
    <row r="33" customFormat="false" ht="18" hidden="false" customHeight="true" outlineLevel="0" collapsed="false">
      <c r="A33" s="12" t="s">
        <v>15</v>
      </c>
    </row>
    <row r="34" customFormat="false" ht="18" hidden="false" customHeight="true" outlineLevel="0" collapsed="false">
      <c r="A34" s="14" t="s">
        <v>16</v>
      </c>
      <c r="B34" s="22" t="n">
        <f aca="false">(B15*100)/$B$6</f>
        <v>47.4507644243092</v>
      </c>
      <c r="C34" s="22" t="n">
        <f aca="false">(C15*100)/$C$6</f>
        <v>49.7937249957871</v>
      </c>
      <c r="D34" s="22" t="n">
        <f aca="false">(D15*100)/$D$6</f>
        <v>44.5299670794063</v>
      </c>
    </row>
    <row r="35" customFormat="false" ht="18" hidden="false" customHeight="true" outlineLevel="0" collapsed="false">
      <c r="A35" s="12" t="s">
        <v>17</v>
      </c>
    </row>
    <row r="36" customFormat="false" ht="18" hidden="false" customHeight="true" outlineLevel="0" collapsed="false">
      <c r="A36" s="14" t="s">
        <v>18</v>
      </c>
      <c r="B36" s="22" t="n">
        <f aca="false">(B17*100)/$B$6</f>
        <v>6.54973433917302</v>
      </c>
      <c r="C36" s="22" t="n">
        <f aca="false">(C17*100)/$C$6</f>
        <v>9.39253415552074</v>
      </c>
      <c r="D36" s="22" t="n">
        <f aca="false">(D17*100)/$D$6</f>
        <v>3.00565798382766</v>
      </c>
    </row>
    <row r="37" customFormat="false" ht="18" hidden="false" customHeight="true" outlineLevel="0" collapsed="false">
      <c r="A37" s="12" t="s">
        <v>19</v>
      </c>
    </row>
    <row r="38" customFormat="false" ht="18" hidden="false" customHeight="true" outlineLevel="0" collapsed="false">
      <c r="A38" s="14" t="s">
        <v>20</v>
      </c>
      <c r="B38" s="22" t="n">
        <f aca="false">(B19*100)/$B$6</f>
        <v>2.39267926044459</v>
      </c>
      <c r="C38" s="22" t="n">
        <f aca="false">(C19*100)/$C$6</f>
        <v>3.62120294839068</v>
      </c>
      <c r="D38" s="22" t="n">
        <f aca="false">(D19*100)/$D$6</f>
        <v>0.860760675845001</v>
      </c>
    </row>
    <row r="39" customFormat="false" ht="18" hidden="false" customHeight="true" outlineLevel="0" collapsed="false">
      <c r="A39" s="12" t="s">
        <v>21</v>
      </c>
    </row>
    <row r="40" customFormat="false" ht="18" hidden="false" customHeight="true" outlineLevel="0" collapsed="false">
      <c r="A40" s="14" t="s">
        <v>23</v>
      </c>
      <c r="B40" s="22" t="n">
        <f aca="false">(B21*100)/$B$6</f>
        <v>15.3851216082351</v>
      </c>
      <c r="C40" s="22" t="n">
        <f aca="false">(C21*100)/$C$6</f>
        <v>16.6904876328617</v>
      </c>
      <c r="D40" s="22" t="n">
        <f aca="false">(D21*100)/$D$6</f>
        <v>13.7573837856348</v>
      </c>
    </row>
    <row r="41" customFormat="false" ht="18" hidden="false" customHeight="true" outlineLevel="0" collapsed="false">
      <c r="A41" s="23" t="s">
        <v>24</v>
      </c>
      <c r="B41" s="24" t="s">
        <v>25</v>
      </c>
      <c r="C41" s="24" t="s">
        <v>25</v>
      </c>
      <c r="D41" s="24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AngsanaUPC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1-28T13:50:54Z</cp:lastPrinted>
  <dcterms:modified xsi:type="dcterms:W3CDTF">2009-02-01T17:57:30Z</dcterms:modified>
  <cp:revision>0</cp:revision>
  <dc:subject/>
  <dc:title/>
</cp:coreProperties>
</file>