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าชีพ และเพศ จังหวัดพังง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: </t>
    </r>
    <r>
      <rPr>
        <b val="true"/>
        <sz val="14"/>
        <rFont val="Noto Sans Devanagari"/>
        <family val="2"/>
      </rPr>
      <t xml:space="preserve">สิงหาคม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   </t>
  </si>
  <si>
    <t xml:space="preserve">ร้อยละ</t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1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&quot;"/>
    <numFmt numFmtId="166" formatCode="###,###,##0.0&quot;   &quot;"/>
    <numFmt numFmtId="167" formatCode="###,##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0.28"/>
    <col collapsed="false" customWidth="true" hidden="false" outlineLevel="0" max="4" min="2" style="1" width="12.71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3.5" hidden="false" customHeight="true" outlineLevel="0" collapsed="false">
      <c r="A2" s="4"/>
      <c r="B2" s="4"/>
      <c r="C2" s="4"/>
      <c r="D2" s="5"/>
    </row>
    <row r="3" s="3" customFormat="true" ht="23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3" customFormat="true" ht="23.25" hidden="false" customHeight="true" outlineLevel="0" collapsed="false">
      <c r="A4" s="7"/>
      <c r="B4" s="8"/>
      <c r="C4" s="9" t="s">
        <v>5</v>
      </c>
      <c r="D4" s="10"/>
    </row>
    <row r="5" s="3" customFormat="true" ht="23.25" hidden="false" customHeight="true" outlineLevel="0" collapsed="false">
      <c r="A5" s="11" t="s">
        <v>2</v>
      </c>
      <c r="B5" s="12" t="n">
        <v>144897</v>
      </c>
      <c r="C5" s="12" t="n">
        <v>83096</v>
      </c>
      <c r="D5" s="12" t="n">
        <v>61801</v>
      </c>
    </row>
    <row r="6" s="3" customFormat="true" ht="23.25" hidden="false" customHeight="true" outlineLevel="0" collapsed="false">
      <c r="A6" s="13" t="s">
        <v>6</v>
      </c>
      <c r="B6" s="14" t="n">
        <v>4087</v>
      </c>
      <c r="C6" s="14" t="n">
        <v>2616</v>
      </c>
      <c r="D6" s="14" t="n">
        <v>1471</v>
      </c>
    </row>
    <row r="7" s="3" customFormat="true" ht="23.25" hidden="false" customHeight="true" outlineLevel="0" collapsed="false">
      <c r="A7" s="13" t="s">
        <v>7</v>
      </c>
      <c r="B7" s="14" t="n">
        <v>6275</v>
      </c>
      <c r="C7" s="14" t="n">
        <v>1736</v>
      </c>
      <c r="D7" s="14" t="n">
        <v>4536</v>
      </c>
    </row>
    <row r="8" s="3" customFormat="true" ht="23.25" hidden="false" customHeight="true" outlineLevel="0" collapsed="false">
      <c r="A8" s="13" t="s">
        <v>8</v>
      </c>
      <c r="B8" s="14" t="n">
        <v>3304</v>
      </c>
      <c r="C8" s="14" t="n">
        <v>2221</v>
      </c>
      <c r="D8" s="14" t="n">
        <v>1083</v>
      </c>
    </row>
    <row r="9" s="3" customFormat="true" ht="23.25" hidden="false" customHeight="true" outlineLevel="0" collapsed="false">
      <c r="A9" s="13" t="s">
        <v>9</v>
      </c>
      <c r="B9" s="14" t="n">
        <v>2743</v>
      </c>
      <c r="C9" s="14" t="n">
        <v>671</v>
      </c>
      <c r="D9" s="14" t="n">
        <v>2072</v>
      </c>
    </row>
    <row r="10" s="3" customFormat="true" ht="23.25" hidden="false" customHeight="true" outlineLevel="0" collapsed="false">
      <c r="A10" s="13" t="s">
        <v>10</v>
      </c>
      <c r="B10" s="14" t="n">
        <v>28238</v>
      </c>
      <c r="C10" s="14" t="n">
        <v>9671</v>
      </c>
      <c r="D10" s="14" t="n">
        <v>18567</v>
      </c>
    </row>
    <row r="11" s="3" customFormat="true" ht="23.25" hidden="false" customHeight="true" outlineLevel="0" collapsed="false">
      <c r="A11" s="13" t="s">
        <v>11</v>
      </c>
      <c r="B11" s="14" t="n">
        <v>58948</v>
      </c>
      <c r="C11" s="14" t="n">
        <v>36439</v>
      </c>
      <c r="D11" s="14" t="n">
        <v>22509</v>
      </c>
    </row>
    <row r="12" s="3" customFormat="true" ht="23.25" hidden="false" customHeight="true" outlineLevel="0" collapsed="false">
      <c r="A12" s="13" t="s">
        <v>12</v>
      </c>
      <c r="B12" s="14" t="n">
        <v>17198</v>
      </c>
      <c r="C12" s="14" t="n">
        <v>14589</v>
      </c>
      <c r="D12" s="14" t="n">
        <v>2609</v>
      </c>
    </row>
    <row r="13" s="3" customFormat="true" ht="23.25" hidden="false" customHeight="true" outlineLevel="0" collapsed="false">
      <c r="A13" s="13" t="s">
        <v>13</v>
      </c>
      <c r="B13" s="14" t="n">
        <v>5150</v>
      </c>
      <c r="C13" s="14" t="n">
        <v>5101</v>
      </c>
      <c r="D13" s="14" t="n">
        <v>49</v>
      </c>
    </row>
    <row r="14" s="3" customFormat="true" ht="23.25" hidden="false" customHeight="true" outlineLevel="0" collapsed="false">
      <c r="A14" s="13" t="s">
        <v>14</v>
      </c>
      <c r="B14" s="14" t="n">
        <v>18954</v>
      </c>
      <c r="C14" s="14" t="n">
        <v>10052</v>
      </c>
      <c r="D14" s="14" t="n">
        <v>8902</v>
      </c>
    </row>
    <row r="15" s="3" customFormat="true" ht="23.25" hidden="false" customHeight="true" outlineLevel="0" collapsed="false">
      <c r="A15" s="13" t="s">
        <v>15</v>
      </c>
      <c r="B15" s="14" t="s">
        <v>16</v>
      </c>
      <c r="C15" s="14" t="s">
        <v>16</v>
      </c>
      <c r="D15" s="14" t="s">
        <v>16</v>
      </c>
    </row>
    <row r="16" s="3" customFormat="true" ht="23.25" hidden="false" customHeight="true" outlineLevel="0" collapsed="false">
      <c r="A16" s="15"/>
      <c r="B16" s="16"/>
      <c r="C16" s="17" t="s">
        <v>17</v>
      </c>
      <c r="D16" s="18"/>
    </row>
    <row r="17" s="3" customFormat="true" ht="23.25" hidden="false" customHeight="true" outlineLevel="0" collapsed="false">
      <c r="A17" s="11" t="s">
        <v>2</v>
      </c>
      <c r="B17" s="19" t="n">
        <v>100</v>
      </c>
      <c r="C17" s="19" t="n">
        <v>100</v>
      </c>
      <c r="D17" s="19" t="n">
        <v>100</v>
      </c>
    </row>
    <row r="18" s="3" customFormat="true" ht="23.25" hidden="false" customHeight="true" outlineLevel="0" collapsed="false">
      <c r="A18" s="13" t="s">
        <v>6</v>
      </c>
      <c r="B18" s="20" t="n">
        <f aca="false">B6*100/B5</f>
        <v>2.82062430554118</v>
      </c>
      <c r="C18" s="20" t="n">
        <f aca="false">C6*100/C5</f>
        <v>3.14816597670165</v>
      </c>
      <c r="D18" s="20" t="n">
        <f aca="false">D6*100/D5</f>
        <v>2.38022038478342</v>
      </c>
    </row>
    <row r="19" s="3" customFormat="true" ht="23.25" hidden="false" customHeight="true" outlineLevel="0" collapsed="false">
      <c r="A19" s="13" t="s">
        <v>18</v>
      </c>
      <c r="B19" s="20" t="n">
        <f aca="false">B7*100/B5</f>
        <v>4.33066247058255</v>
      </c>
      <c r="C19" s="20" t="n">
        <f aca="false">C7*100/C5</f>
        <v>2.0891498989121</v>
      </c>
      <c r="D19" s="20" t="n">
        <f aca="false">D7*100/D5</f>
        <v>7.33968706007993</v>
      </c>
    </row>
    <row r="20" s="3" customFormat="true" ht="23.25" hidden="false" customHeight="true" outlineLevel="0" collapsed="false">
      <c r="A20" s="13" t="s">
        <v>19</v>
      </c>
      <c r="B20" s="20" t="n">
        <f aca="false">B8*100/B5</f>
        <v>2.28024044666211</v>
      </c>
      <c r="C20" s="20" t="n">
        <f aca="false">C8*100/C5</f>
        <v>2.67281216905748</v>
      </c>
      <c r="D20" s="20" t="n">
        <f aca="false">D8*100/D5</f>
        <v>1.75239882849792</v>
      </c>
    </row>
    <row r="21" s="3" customFormat="true" ht="23.25" hidden="false" customHeight="true" outlineLevel="0" collapsed="false">
      <c r="A21" s="13" t="s">
        <v>9</v>
      </c>
      <c r="B21" s="20" t="n">
        <f aca="false">B9*100/B5</f>
        <v>1.89306886961083</v>
      </c>
      <c r="C21" s="20" t="n">
        <f aca="false">C9*100/C5</f>
        <v>0.807499759314528</v>
      </c>
      <c r="D21" s="20" t="n">
        <f aca="false">D9*100/D5</f>
        <v>3.35269655830812</v>
      </c>
    </row>
    <row r="22" s="3" customFormat="true" ht="23.25" hidden="false" customHeight="true" outlineLevel="0" collapsed="false">
      <c r="A22" s="13" t="s">
        <v>20</v>
      </c>
      <c r="B22" s="20" t="n">
        <f aca="false">B10*100/B5</f>
        <v>19.4883261903283</v>
      </c>
      <c r="C22" s="20" t="n">
        <f aca="false">C10*100/C5</f>
        <v>11.6383460094349</v>
      </c>
      <c r="D22" s="20" t="n">
        <f aca="false">D10*100/D5</f>
        <v>30.0432031844145</v>
      </c>
    </row>
    <row r="23" s="3" customFormat="true" ht="23.25" hidden="false" customHeight="true" outlineLevel="0" collapsed="false">
      <c r="A23" s="13" t="s">
        <v>21</v>
      </c>
      <c r="B23" s="20" t="n">
        <f aca="false">B11*100/B5</f>
        <v>40.6826918431714</v>
      </c>
      <c r="C23" s="20" t="n">
        <f aca="false">C11*100/C5</f>
        <v>43.851689612015</v>
      </c>
      <c r="D23" s="20" t="n">
        <f aca="false">D11*100/D5</f>
        <v>36.4217407485316</v>
      </c>
    </row>
    <row r="24" s="3" customFormat="true" ht="23.25" hidden="false" customHeight="true" outlineLevel="0" collapsed="false">
      <c r="A24" s="13" t="s">
        <v>12</v>
      </c>
      <c r="B24" s="20" t="n">
        <f aca="false">B12*100/B5</f>
        <v>11.8691208237576</v>
      </c>
      <c r="C24" s="20" t="n">
        <f aca="false">C12*100/C5</f>
        <v>17.5568017714451</v>
      </c>
      <c r="D24" s="20" t="n">
        <f aca="false">D12*100/D5</f>
        <v>4.2216145369816</v>
      </c>
    </row>
    <row r="25" s="3" customFormat="true" ht="23.25" hidden="false" customHeight="true" outlineLevel="0" collapsed="false">
      <c r="A25" s="13" t="s">
        <v>13</v>
      </c>
      <c r="B25" s="20" t="n">
        <f aca="false">B13*100/B5</f>
        <v>3.55424888023907</v>
      </c>
      <c r="C25" s="20" t="n">
        <f aca="false">C13*100/C5</f>
        <v>6.13868296909599</v>
      </c>
      <c r="D25" s="20" t="n">
        <f aca="false">D13*100/D5</f>
        <v>0.0792867429329623</v>
      </c>
    </row>
    <row r="26" s="3" customFormat="true" ht="23.25" hidden="false" customHeight="true" outlineLevel="0" collapsed="false">
      <c r="A26" s="13" t="s">
        <v>14</v>
      </c>
      <c r="B26" s="20" t="n">
        <f aca="false">B14*100/B5</f>
        <v>13.081016170107</v>
      </c>
      <c r="C26" s="20" t="n">
        <f aca="false">C14*100/C5</f>
        <v>12.0968518340233</v>
      </c>
      <c r="D26" s="20" t="n">
        <f aca="false">D14*100/D5</f>
        <v>14.4042976650863</v>
      </c>
    </row>
    <row r="27" s="3" customFormat="true" ht="23.25" hidden="false" customHeight="true" outlineLevel="0" collapsed="false">
      <c r="A27" s="13" t="s">
        <v>15</v>
      </c>
      <c r="B27" s="20" t="s">
        <v>16</v>
      </c>
      <c r="C27" s="20" t="s">
        <v>16</v>
      </c>
      <c r="D27" s="20" t="s">
        <v>16</v>
      </c>
    </row>
    <row r="28" s="3" customFormat="true" ht="13.5" hidden="false" customHeight="true" outlineLevel="0" collapsed="false">
      <c r="A28" s="21"/>
      <c r="B28" s="21"/>
      <c r="C28" s="21"/>
      <c r="D28" s="22"/>
    </row>
    <row r="29" customFormat="false" ht="21.75" hidden="false" customHeight="false" outlineLevel="0" collapsed="false">
      <c r="A29" s="23"/>
      <c r="B29" s="23"/>
      <c r="C29" s="23"/>
      <c r="D29" s="24"/>
    </row>
    <row r="30" customFormat="false" ht="21.75" hidden="false" customHeight="false" outlineLevel="0" collapsed="false">
      <c r="A30" s="25" t="s">
        <v>22</v>
      </c>
      <c r="B30" s="2"/>
      <c r="C30" s="2"/>
      <c r="D30" s="2"/>
    </row>
    <row r="31" customFormat="false" ht="21.75" hidden="false" customHeight="false" outlineLevel="0" collapsed="false">
      <c r="A31" s="25" t="s">
        <v>23</v>
      </c>
      <c r="B31" s="3"/>
      <c r="C31" s="3"/>
      <c r="D31" s="3"/>
    </row>
    <row r="32" customFormat="false" ht="21.75" hidden="false" customHeight="false" outlineLevel="0" collapsed="false">
      <c r="A32" s="25"/>
      <c r="B32" s="26"/>
      <c r="C32" s="26"/>
      <c r="D32" s="26"/>
    </row>
  </sheetData>
  <printOptions headings="false" gridLines="false" gridLinesSet="true" horizontalCentered="true" verticalCentered="false"/>
  <pageMargins left="0.551388888888889" right="0.551388888888889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owner</cp:lastModifiedBy>
  <cp:lastPrinted>2005-07-20T02:35:17Z</cp:lastPrinted>
  <dcterms:modified xsi:type="dcterms:W3CDTF">2009-06-19T10:40:42Z</dcterms:modified>
  <cp:revision>0</cp:revision>
  <dc:subject/>
  <dc:title/>
</cp:coreProperties>
</file>