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42323</v>
      </c>
      <c r="C5" s="12" t="n">
        <f aca="false">SUM(C6:C15)</f>
        <v>84269</v>
      </c>
      <c r="D5" s="12" t="n">
        <f aca="false">SUM(D6:D15)</f>
        <v>58054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2703</v>
      </c>
      <c r="C6" s="14" t="n">
        <v>2009</v>
      </c>
      <c r="D6" s="14" t="n">
        <v>694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3830</v>
      </c>
      <c r="C7" s="14" t="n">
        <v>1456</v>
      </c>
      <c r="D7" s="14" t="n">
        <v>2374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858</v>
      </c>
      <c r="C8" s="14" t="n">
        <v>1842</v>
      </c>
      <c r="D8" s="14" t="n">
        <v>3016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2526</v>
      </c>
      <c r="C9" s="14" t="n">
        <v>434</v>
      </c>
      <c r="D9" s="14" t="n">
        <v>2092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4562</v>
      </c>
      <c r="C10" s="14" t="n">
        <v>8932</v>
      </c>
      <c r="D10" s="14" t="n">
        <v>15630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3278</v>
      </c>
      <c r="C11" s="14" t="n">
        <v>39757</v>
      </c>
      <c r="D11" s="14" t="n">
        <v>23521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5996</v>
      </c>
      <c r="C12" s="14" t="n">
        <v>11690</v>
      </c>
      <c r="D12" s="14" t="n">
        <v>4306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5082</v>
      </c>
      <c r="C13" s="14" t="n">
        <v>5036</v>
      </c>
      <c r="D13" s="14" t="n">
        <v>46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9488</v>
      </c>
      <c r="C14" s="14" t="n">
        <v>13113</v>
      </c>
      <c r="D14" s="14" t="n">
        <v>6375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1.89920111296136</v>
      </c>
      <c r="C18" s="21" t="n">
        <f aca="false">C6*100/C5</f>
        <v>2.38403208771909</v>
      </c>
      <c r="D18" s="21" t="n">
        <f aca="false">D6*100/D5</f>
        <v>1.19543872945878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2.69106188037071</v>
      </c>
      <c r="C19" s="21" t="n">
        <f aca="false">C7*100/C5</f>
        <v>1.72780025869537</v>
      </c>
      <c r="D19" s="21" t="n">
        <f aca="false">D7*100/D5</f>
        <v>4.08929617252903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3.41336256262164</v>
      </c>
      <c r="C20" s="21" t="n">
        <f aca="false">C8*100/C5</f>
        <v>2.18585719540994</v>
      </c>
      <c r="D20" s="21" t="n">
        <f aca="false">D8*100/D5</f>
        <v>5.19516312398801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1.7748361122236</v>
      </c>
      <c r="C21" s="21" t="n">
        <f aca="false">C9*100/C5</f>
        <v>0.515017384803427</v>
      </c>
      <c r="D21" s="21" t="n">
        <f aca="false">D9*100/D5</f>
        <v>3.60354153029938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7.2579273905131</v>
      </c>
      <c r="C22" s="21" t="n">
        <f aca="false">C10*100/C5</f>
        <v>10.599390048535</v>
      </c>
      <c r="D22" s="21" t="n">
        <f aca="false">D10*100/D5</f>
        <v>26.9232094257071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4.4608390773101</v>
      </c>
      <c r="C23" s="21" t="n">
        <f aca="false">C11*100/C5</f>
        <v>47.1786778055987</v>
      </c>
      <c r="D23" s="21" t="n">
        <f aca="false">D11*100/D5</f>
        <v>40.5157267371757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11.2392234565039</v>
      </c>
      <c r="C24" s="21" t="n">
        <f aca="false">C12*100/C5</f>
        <v>13.8722424616407</v>
      </c>
      <c r="D24" s="21" t="n">
        <f aca="false">D12*100/D5</f>
        <v>7.41723223205981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3.57075103813157</v>
      </c>
      <c r="C25" s="21" t="n">
        <f aca="false">C13*100/C5</f>
        <v>5.97610034532272</v>
      </c>
      <c r="D25" s="21" t="n">
        <f aca="false">D13*100/D5</f>
        <v>0.079236572845971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3.6927973693641</v>
      </c>
      <c r="C26" s="21" t="n">
        <f aca="false">C14*100/C5</f>
        <v>15.560882412275</v>
      </c>
      <c r="D26" s="21" t="n">
        <f aca="false">D14*100/D5</f>
        <v>10.9811554759362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21T06:02:29Z</dcterms:modified>
  <cp:revision>0</cp:revision>
  <dc:subject/>
  <dc:title/>
</cp:coreProperties>
</file>