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้อยละ</t>
    </r>
    <r>
      <rPr>
        <b val="true"/>
        <sz val="11"/>
        <rFont val="Angsana New"/>
        <family val="1"/>
        <charset val="222"/>
      </rPr>
      <t xml:space="preserve">)</t>
    </r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7240</xdr:rowOff>
    </xdr:to>
    <xdr:sp>
      <xdr:nvSpPr>
        <xdr:cNvPr id="2" name="Rectangle 8"/>
        <xdr:cNvSpPr/>
      </xdr:nvSpPr>
      <xdr:spPr>
        <a:xfrm>
          <a:off x="14322240" y="35434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false" hidden="false" outlineLevel="0" max="257" min="10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64121</v>
      </c>
      <c r="C6" s="15" t="n">
        <v>244337</v>
      </c>
      <c r="D6" s="15" t="n">
        <v>219784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16" customFormat="true" ht="15" hidden="false" customHeight="true" outlineLevel="0" collapsed="false">
      <c r="A8" s="19" t="s">
        <v>7</v>
      </c>
      <c r="B8" s="20" t="n">
        <v>4028</v>
      </c>
      <c r="C8" s="20" t="n">
        <v>1270</v>
      </c>
      <c r="D8" s="20" t="n">
        <v>2758</v>
      </c>
    </row>
    <row r="9" s="16" customFormat="true" ht="15" hidden="false" customHeight="true" outlineLevel="0" collapsed="false">
      <c r="A9" s="16" t="s">
        <v>8</v>
      </c>
      <c r="B9" s="20" t="n">
        <v>92299</v>
      </c>
      <c r="C9" s="20" t="n">
        <v>48017</v>
      </c>
      <c r="D9" s="20" t="n">
        <v>44282</v>
      </c>
    </row>
    <row r="10" s="16" customFormat="true" ht="15" hidden="false" customHeight="true" outlineLevel="0" collapsed="false">
      <c r="A10" s="21" t="s">
        <v>9</v>
      </c>
      <c r="B10" s="20" t="n">
        <v>64200</v>
      </c>
      <c r="C10" s="20" t="n">
        <v>36429</v>
      </c>
      <c r="D10" s="20" t="n">
        <v>27772</v>
      </c>
    </row>
    <row r="11" s="16" customFormat="true" ht="15" hidden="false" customHeight="true" outlineLevel="0" collapsed="false">
      <c r="A11" s="21" t="s">
        <v>10</v>
      </c>
      <c r="B11" s="20" t="n">
        <v>115985</v>
      </c>
      <c r="C11" s="20" t="n">
        <v>61871</v>
      </c>
      <c r="D11" s="20" t="n">
        <v>54114</v>
      </c>
    </row>
    <row r="12" s="16" customFormat="true" ht="15" hidden="false" customHeight="true" outlineLevel="0" collapsed="false">
      <c r="A12" s="16" t="s">
        <v>11</v>
      </c>
      <c r="B12" s="22" t="n">
        <v>94589</v>
      </c>
      <c r="C12" s="22" t="n">
        <v>52775</v>
      </c>
      <c r="D12" s="22" t="n">
        <v>41815</v>
      </c>
    </row>
    <row r="13" s="16" customFormat="true" ht="15" hidden="false" customHeight="true" outlineLevel="0" collapsed="false">
      <c r="A13" s="23" t="s">
        <v>12</v>
      </c>
      <c r="B13" s="22" t="n">
        <v>59335</v>
      </c>
      <c r="C13" s="20" t="n">
        <v>32514</v>
      </c>
      <c r="D13" s="20" t="n">
        <v>26822</v>
      </c>
    </row>
    <row r="14" s="16" customFormat="true" ht="15" hidden="false" customHeight="true" outlineLevel="0" collapsed="false">
      <c r="A14" s="23" t="s">
        <v>13</v>
      </c>
      <c r="B14" s="20" t="n">
        <v>35062</v>
      </c>
      <c r="C14" s="24" t="n">
        <v>20069</v>
      </c>
      <c r="D14" s="20" t="n">
        <v>14993</v>
      </c>
    </row>
    <row r="15" s="16" customFormat="true" ht="15" hidden="false" customHeight="true" outlineLevel="0" collapsed="false">
      <c r="A15" s="25" t="s">
        <v>14</v>
      </c>
      <c r="B15" s="20" t="n">
        <v>192</v>
      </c>
      <c r="C15" s="24" t="n">
        <v>192</v>
      </c>
      <c r="D15" s="24" t="s">
        <v>15</v>
      </c>
      <c r="E15" s="19"/>
      <c r="F15" s="19"/>
      <c r="G15" s="19"/>
    </row>
    <row r="16" s="16" customFormat="true" ht="15" hidden="false" customHeight="true" outlineLevel="0" collapsed="false">
      <c r="A16" s="16" t="s">
        <v>16</v>
      </c>
      <c r="B16" s="20" t="n">
        <v>93020</v>
      </c>
      <c r="C16" s="22" t="n">
        <v>43977</v>
      </c>
      <c r="D16" s="22" t="n">
        <v>49042</v>
      </c>
      <c r="E16" s="19"/>
      <c r="F16" s="19"/>
      <c r="G16" s="19"/>
    </row>
    <row r="17" s="16" customFormat="true" ht="15" hidden="false" customHeight="true" outlineLevel="0" collapsed="false">
      <c r="A17" s="25" t="s">
        <v>17</v>
      </c>
      <c r="B17" s="20" t="n">
        <v>56984</v>
      </c>
      <c r="C17" s="20" t="n">
        <v>25655</v>
      </c>
      <c r="D17" s="20" t="n">
        <v>31329</v>
      </c>
    </row>
    <row r="18" s="16" customFormat="true" ht="15" hidden="false" customHeight="true" outlineLevel="0" collapsed="false">
      <c r="A18" s="25" t="s">
        <v>18</v>
      </c>
      <c r="B18" s="20" t="n">
        <v>30240</v>
      </c>
      <c r="C18" s="20" t="n">
        <v>16415</v>
      </c>
      <c r="D18" s="20" t="n">
        <v>13825</v>
      </c>
    </row>
    <row r="19" s="16" customFormat="true" ht="15" hidden="false" customHeight="true" outlineLevel="0" collapsed="false">
      <c r="A19" s="25" t="s">
        <v>19</v>
      </c>
      <c r="B19" s="20" t="n">
        <v>5796</v>
      </c>
      <c r="C19" s="20" t="n">
        <v>1907</v>
      </c>
      <c r="D19" s="20" t="n">
        <v>3888</v>
      </c>
    </row>
    <row r="20" s="16" customFormat="true" ht="15" hidden="false" customHeight="true" outlineLevel="0" collapsed="false">
      <c r="A20" s="23" t="s">
        <v>20</v>
      </c>
      <c r="B20" s="20" t="s">
        <v>15</v>
      </c>
      <c r="C20" s="24" t="s">
        <v>15</v>
      </c>
      <c r="D20" s="20" t="s">
        <v>15</v>
      </c>
    </row>
    <row r="21" s="16" customFormat="true" ht="15" hidden="false" customHeight="true" outlineLevel="0" collapsed="false">
      <c r="A21" s="23" t="s">
        <v>21</v>
      </c>
      <c r="B21" s="20" t="s">
        <v>15</v>
      </c>
      <c r="C21" s="20" t="s">
        <v>15</v>
      </c>
      <c r="D21" s="20" t="s">
        <v>15</v>
      </c>
      <c r="E21" s="19"/>
    </row>
    <row r="22" s="16" customFormat="true" ht="14.25" hidden="false" customHeight="true" outlineLevel="0" collapsed="false">
      <c r="C22" s="26" t="s">
        <v>22</v>
      </c>
      <c r="D22" s="26"/>
      <c r="E22" s="19"/>
    </row>
    <row r="23" s="16" customFormat="true" ht="16.5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  <c r="E23" s="29"/>
    </row>
    <row r="24" s="16" customFormat="true" ht="2.25" hidden="false" customHeight="true" outlineLevel="0" collapsed="false">
      <c r="A24" s="27"/>
      <c r="B24" s="28"/>
      <c r="C24" s="28"/>
      <c r="D24" s="28"/>
      <c r="E24" s="19"/>
    </row>
    <row r="25" s="16" customFormat="true" ht="15" hidden="false" customHeight="true" outlineLevel="0" collapsed="false">
      <c r="A25" s="19" t="s">
        <v>7</v>
      </c>
      <c r="B25" s="30" t="n">
        <f aca="false">+B8/B$6*100</f>
        <v>0.867877126869933</v>
      </c>
      <c r="C25" s="30" t="n">
        <f aca="false">+C8/C$6*100</f>
        <v>0.519773918808858</v>
      </c>
      <c r="D25" s="30" t="n">
        <f aca="false">+D8/D$6*100</f>
        <v>1.25486841626324</v>
      </c>
      <c r="G25" s="15" t="n">
        <v>482495</v>
      </c>
      <c r="H25" s="15" t="n">
        <v>252316</v>
      </c>
      <c r="I25" s="15" t="n">
        <v>230179</v>
      </c>
    </row>
    <row r="26" s="16" customFormat="true" ht="15" hidden="false" customHeight="true" outlineLevel="0" collapsed="false">
      <c r="A26" s="16" t="s">
        <v>8</v>
      </c>
      <c r="B26" s="30" t="n">
        <f aca="false">+B9/B$6*100</f>
        <v>19.8868398542621</v>
      </c>
      <c r="C26" s="30" t="n">
        <f aca="false">+C9/C$6*100</f>
        <v>19.6519561097992</v>
      </c>
      <c r="D26" s="30" t="n">
        <f aca="false">+D9/D$6*100</f>
        <v>20.1479634550286</v>
      </c>
      <c r="E26" s="19"/>
      <c r="F26" s="19"/>
      <c r="G26" s="15" t="n">
        <v>482495</v>
      </c>
      <c r="H26" s="15" t="n">
        <v>252316</v>
      </c>
      <c r="I26" s="15" t="n">
        <v>230179</v>
      </c>
    </row>
    <row r="27" s="16" customFormat="true" ht="15" hidden="false" customHeight="true" outlineLevel="0" collapsed="false">
      <c r="A27" s="21" t="s">
        <v>9</v>
      </c>
      <c r="B27" s="30" t="n">
        <f aca="false">+B10/B$6*100</f>
        <v>13.8325996884433</v>
      </c>
      <c r="C27" s="30" t="n">
        <f aca="false">+C10/C$6*100</f>
        <v>14.90932605377</v>
      </c>
      <c r="D27" s="30" t="n">
        <f aca="false">+D10/D$6*100</f>
        <v>12.6360426600662</v>
      </c>
      <c r="G27" s="15" t="n">
        <v>482495</v>
      </c>
      <c r="H27" s="15" t="n">
        <v>252316</v>
      </c>
      <c r="I27" s="15" t="n">
        <v>230179</v>
      </c>
    </row>
    <row r="28" s="16" customFormat="true" ht="15" hidden="false" customHeight="true" outlineLevel="0" collapsed="false">
      <c r="A28" s="21" t="s">
        <v>10</v>
      </c>
      <c r="B28" s="30" t="n">
        <f aca="false">+B11/B$6*100</f>
        <v>24.9902503872912</v>
      </c>
      <c r="C28" s="30" t="n">
        <f aca="false">+C11/C$6*100</f>
        <v>25.3219938036401</v>
      </c>
      <c r="D28" s="30" t="n">
        <f aca="false">+D11/D$6*100</f>
        <v>24.62144651112</v>
      </c>
      <c r="G28" s="15" t="n">
        <v>482495</v>
      </c>
      <c r="H28" s="15" t="n">
        <v>252316</v>
      </c>
      <c r="I28" s="15" t="n">
        <v>230179</v>
      </c>
    </row>
    <row r="29" s="16" customFormat="true" ht="15" hidden="false" customHeight="true" outlineLevel="0" collapsed="false">
      <c r="A29" s="16" t="s">
        <v>11</v>
      </c>
      <c r="B29" s="30" t="n">
        <f aca="false">+B12/B$6*100</f>
        <v>20.3802456686942</v>
      </c>
      <c r="C29" s="30" t="n">
        <f aca="false">+C12/C$6*100</f>
        <v>21.5992665867224</v>
      </c>
      <c r="D29" s="30" t="n">
        <f aca="false">+D12/D$6*100</f>
        <v>19.0254977614385</v>
      </c>
      <c r="G29" s="15" t="n">
        <v>482495</v>
      </c>
      <c r="H29" s="15" t="n">
        <v>252316</v>
      </c>
      <c r="I29" s="15" t="n">
        <v>230179</v>
      </c>
    </row>
    <row r="30" s="16" customFormat="true" ht="15" hidden="false" customHeight="true" outlineLevel="0" collapsed="false">
      <c r="A30" s="23" t="s">
        <v>12</v>
      </c>
      <c r="B30" s="30" t="n">
        <f aca="false">+B13/B$6*100</f>
        <v>12.7843816590932</v>
      </c>
      <c r="C30" s="30" t="n">
        <f aca="false">+C13/C$6*100</f>
        <v>13.3070308631112</v>
      </c>
      <c r="D30" s="30" t="n">
        <f aca="false">+D13/D$6*100</f>
        <v>12.2038000946384</v>
      </c>
      <c r="G30" s="15" t="n">
        <v>482495</v>
      </c>
      <c r="H30" s="15" t="n">
        <v>252316</v>
      </c>
      <c r="I30" s="15" t="n">
        <v>230179</v>
      </c>
    </row>
    <row r="31" s="16" customFormat="true" ht="15" hidden="false" customHeight="true" outlineLevel="0" collapsed="false">
      <c r="A31" s="23" t="s">
        <v>13</v>
      </c>
      <c r="B31" s="30" t="n">
        <f aca="false">+B14/B$6*100</f>
        <v>7.55449548716822</v>
      </c>
      <c r="C31" s="30" t="n">
        <f aca="false">+C14/C$6*100</f>
        <v>8.2136557295866</v>
      </c>
      <c r="D31" s="30" t="n">
        <f aca="false">+D14/D$6*100</f>
        <v>6.82169766680013</v>
      </c>
      <c r="G31" s="15" t="n">
        <v>482495</v>
      </c>
      <c r="H31" s="15" t="n">
        <v>252316</v>
      </c>
      <c r="I31" s="15" t="n">
        <v>230179</v>
      </c>
    </row>
    <row r="32" s="16" customFormat="true" ht="15" hidden="false" customHeight="true" outlineLevel="0" collapsed="false">
      <c r="A32" s="25" t="s">
        <v>14</v>
      </c>
      <c r="B32" s="30" t="s">
        <v>23</v>
      </c>
      <c r="C32" s="30" t="n">
        <v>0.1</v>
      </c>
      <c r="D32" s="30" t="s">
        <v>15</v>
      </c>
      <c r="G32" s="15" t="n">
        <v>482495</v>
      </c>
      <c r="H32" s="15" t="n">
        <v>252316</v>
      </c>
      <c r="I32" s="15" t="n">
        <v>230179</v>
      </c>
    </row>
    <row r="33" s="16" customFormat="true" ht="15" hidden="false" customHeight="true" outlineLevel="0" collapsed="false">
      <c r="A33" s="16" t="s">
        <v>16</v>
      </c>
      <c r="B33" s="30" t="n">
        <f aca="false">+B16/B$6*100</f>
        <v>20.0421872744392</v>
      </c>
      <c r="C33" s="30" t="n">
        <f aca="false">+C16/C$6*100</f>
        <v>17.9985020688639</v>
      </c>
      <c r="D33" s="30" t="n">
        <v>22.4</v>
      </c>
      <c r="G33" s="15" t="n">
        <v>482495</v>
      </c>
      <c r="H33" s="15" t="n">
        <v>252316</v>
      </c>
      <c r="I33" s="15" t="n">
        <v>230179</v>
      </c>
    </row>
    <row r="34" s="16" customFormat="true" ht="15" hidden="false" customHeight="true" outlineLevel="0" collapsed="false">
      <c r="A34" s="25" t="s">
        <v>17</v>
      </c>
      <c r="B34" s="30" t="n">
        <f aca="false">+B17/B$6*100</f>
        <v>12.2778327203466</v>
      </c>
      <c r="C34" s="30" t="n">
        <f aca="false">+C17/C$6*100</f>
        <v>10.4998424307411</v>
      </c>
      <c r="D34" s="30" t="n">
        <f aca="false">+D17/D$6*100</f>
        <v>14.254449823463</v>
      </c>
      <c r="G34" s="15" t="n">
        <v>482495</v>
      </c>
      <c r="H34" s="15" t="n">
        <v>252316</v>
      </c>
      <c r="I34" s="15" t="n">
        <v>230179</v>
      </c>
    </row>
    <row r="35" s="16" customFormat="true" ht="15" hidden="false" customHeight="true" outlineLevel="0" collapsed="false">
      <c r="A35" s="25" t="s">
        <v>18</v>
      </c>
      <c r="B35" s="30" t="n">
        <f aca="false">+B18/B$6*100</f>
        <v>6.51554228315461</v>
      </c>
      <c r="C35" s="30" t="n">
        <f aca="false">+C18/C$6*100</f>
        <v>6.71818021830505</v>
      </c>
      <c r="D35" s="30" t="n">
        <f aca="false">+D18/D$6*100</f>
        <v>6.29026680741091</v>
      </c>
      <c r="G35" s="15" t="n">
        <v>482495</v>
      </c>
      <c r="H35" s="15" t="n">
        <v>252316</v>
      </c>
      <c r="I35" s="15" t="n">
        <v>230179</v>
      </c>
    </row>
    <row r="36" s="16" customFormat="true" ht="15" hidden="false" customHeight="true" outlineLevel="0" collapsed="false">
      <c r="A36" s="25" t="s">
        <v>19</v>
      </c>
      <c r="B36" s="30" t="n">
        <f aca="false">+B19/B$6*100</f>
        <v>1.24881227093797</v>
      </c>
      <c r="C36" s="30" t="n">
        <f aca="false">+C19/C$6*100</f>
        <v>0.780479419817711</v>
      </c>
      <c r="D36" s="30" t="n">
        <f aca="false">+D19/D$6*100</f>
        <v>1.76900957303534</v>
      </c>
      <c r="G36" s="15" t="n">
        <v>482495</v>
      </c>
      <c r="H36" s="15" t="n">
        <v>252316</v>
      </c>
      <c r="I36" s="15" t="n">
        <v>230179</v>
      </c>
    </row>
    <row r="37" s="16" customFormat="true" ht="15" hidden="false" customHeight="true" outlineLevel="0" collapsed="false">
      <c r="A37" s="23" t="s">
        <v>20</v>
      </c>
      <c r="B37" s="30" t="s">
        <v>15</v>
      </c>
      <c r="C37" s="30" t="s">
        <v>15</v>
      </c>
      <c r="D37" s="30" t="s">
        <v>15</v>
      </c>
    </row>
    <row r="38" s="16" customFormat="true" ht="15" hidden="false" customHeight="true" outlineLevel="0" collapsed="false">
      <c r="A38" s="31" t="s">
        <v>21</v>
      </c>
      <c r="B38" s="32" t="s">
        <v>15</v>
      </c>
      <c r="C38" s="32" t="s">
        <v>15</v>
      </c>
      <c r="D38" s="32" t="s">
        <v>15</v>
      </c>
    </row>
    <row r="39" customFormat="false" ht="4.5" hidden="false" customHeight="true" outlineLevel="0" collapsed="false">
      <c r="A39" s="2"/>
    </row>
    <row r="40" customFormat="false" ht="26.25" hidden="false" customHeight="true" outlineLevel="0" collapsed="false">
      <c r="A40" s="33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5:34Z</dcterms:modified>
  <cp:revision>0</cp:revision>
  <dc:subject/>
  <dc:title/>
</cp:coreProperties>
</file>