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  </t>
    </r>
    <r>
      <rPr>
        <b val="true"/>
        <sz val="14"/>
        <rFont val="Arial"/>
        <family val="0"/>
        <charset val="222"/>
      </rPr>
      <t xml:space="preserve">จังหวัดปราจีนบุรี </t>
    </r>
  </si>
  <si>
    <t xml:space="preserve">อาชีพ</t>
  </si>
  <si>
    <t xml:space="preserve">เฉลี่ยปี</t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จำนวน</t>
  </si>
  <si>
    <t xml:space="preserve">ร้อยละ</t>
  </si>
  <si>
    <t xml:space="preserve">รวม</t>
  </si>
  <si>
    <r>
      <rPr>
        <sz val="12"/>
        <rFont val="AngsanaUPC"/>
        <family val="1"/>
        <charset val="222"/>
      </rPr>
      <t xml:space="preserve"> 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2"/>
        <rFont val="AngsanaUPC"/>
        <family val="1"/>
        <charset val="222"/>
      </rPr>
      <t xml:space="preserve"> 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 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2"/>
        <rFont val="AngsanaUPC"/>
        <family val="1"/>
        <charset val="222"/>
      </rPr>
      <t xml:space="preserve"> 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UPC"/>
        <family val="1"/>
        <charset val="222"/>
      </rPr>
      <t xml:space="preserve"> 5. </t>
    </r>
    <r>
      <rPr>
        <sz val="12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2"/>
        <rFont val="AngsanaUPC"/>
        <family val="1"/>
        <charset val="222"/>
      </rPr>
      <t xml:space="preserve"> 6. </t>
    </r>
    <r>
      <rPr>
        <sz val="12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2"/>
        <rFont val="AngsanaUPC"/>
        <family val="1"/>
        <charset val="222"/>
      </rPr>
      <t xml:space="preserve"> 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2"/>
        <rFont val="AngsanaUPC"/>
        <family val="1"/>
        <charset val="222"/>
      </rPr>
      <t xml:space="preserve"> 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AngsanaUPC"/>
        <family val="1"/>
        <charset val="222"/>
      </rPr>
      <t xml:space="preserve"> 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2"/>
        <rFont val="AngsanaUPC"/>
        <family val="1"/>
        <charset val="222"/>
      </rPr>
      <t xml:space="preserve"> 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</t>
    </r>
    <r>
      <rPr>
        <sz val="14"/>
        <rFont val="Arial"/>
        <family val="0"/>
        <charset val="222"/>
      </rPr>
      <t xml:space="preserve">จังหวัดปราจีน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  <numFmt numFmtId="168" formatCode="0.0"/>
    <numFmt numFmtId="169" formatCode="#,##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"/>
      <name val="Arial"/>
      <family val="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2"/>
    </font>
    <font>
      <sz val="13"/>
      <name val="Angsana New"/>
      <family val="1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9.28"/>
    <col collapsed="false" customWidth="true" hidden="false" outlineLevel="0" max="3" min="3" style="1" width="6.99"/>
    <col collapsed="false" customWidth="true" hidden="false" outlineLevel="0" max="4" min="4" style="0" width="9.7"/>
    <col collapsed="false" customWidth="true" hidden="false" outlineLevel="0" max="5" min="5" style="1" width="6.85"/>
    <col collapsed="false" customWidth="true" hidden="false" outlineLevel="0" max="6" min="6" style="0" width="9.7"/>
    <col collapsed="false" customWidth="true" hidden="false" outlineLevel="0" max="7" min="7" style="1" width="6.85"/>
    <col collapsed="false" customWidth="true" hidden="false" outlineLevel="0" max="8" min="8" style="0" width="9.7"/>
    <col collapsed="false" customWidth="true" hidden="false" outlineLevel="0" max="9" min="9" style="1" width="6.85"/>
    <col collapsed="false" customWidth="true" hidden="false" outlineLevel="0" max="10" min="10" style="0" width="8.99"/>
    <col collapsed="false" customWidth="true" hidden="false" outlineLevel="0" max="11" min="11" style="1" width="6.85"/>
    <col collapsed="false" customWidth="true" hidden="false" outlineLevel="0" max="12" min="12" style="0" width="1.7"/>
    <col collapsed="false" customWidth="true" hidden="false" outlineLevel="0" max="13" min="13" style="0" width="8.14"/>
    <col collapsed="false" customWidth="true" hidden="false" outlineLevel="0" max="15" min="14" style="0" width="6.41"/>
    <col collapsed="false" customWidth="true" hidden="false" outlineLevel="0" max="16" min="16" style="0" width="6.7"/>
    <col collapsed="false" customWidth="true" hidden="false" outlineLevel="0" max="17" min="17" style="0" width="7.14"/>
    <col collapsed="false" customWidth="true" hidden="false" outlineLevel="0" max="18" min="18" style="0" width="7.28"/>
    <col collapsed="false" customWidth="true" hidden="false" outlineLevel="0" max="19" min="19" style="0" width="5.99"/>
    <col collapsed="false" customWidth="true" hidden="false" outlineLevel="0" max="20" min="20" style="0" width="5.41"/>
    <col collapsed="false" customWidth="true" hidden="false" outlineLevel="0" max="23" min="23" style="0" width="6.56"/>
  </cols>
  <sheetData>
    <row r="1" s="3" customFormat="true" ht="21" hidden="false" customHeight="true" outlineLevel="0" collapsed="false">
      <c r="A1" s="2" t="s">
        <v>0</v>
      </c>
      <c r="C1" s="4"/>
      <c r="E1" s="4"/>
      <c r="F1" s="2"/>
      <c r="G1" s="5"/>
      <c r="H1" s="2"/>
      <c r="I1" s="5"/>
      <c r="J1" s="2"/>
      <c r="K1" s="5"/>
      <c r="L1" s="2"/>
      <c r="N1" s="2"/>
    </row>
    <row r="2" customFormat="false" ht="6" hidden="false" customHeight="true" outlineLevel="0" collapsed="false">
      <c r="A2" s="6"/>
      <c r="B2" s="7"/>
      <c r="C2" s="8"/>
      <c r="D2" s="7"/>
      <c r="E2" s="8"/>
      <c r="F2" s="7"/>
      <c r="G2" s="8"/>
      <c r="H2" s="7"/>
      <c r="I2" s="8"/>
      <c r="J2" s="7"/>
      <c r="K2" s="8"/>
    </row>
    <row r="3" s="11" customFormat="true" ht="31.5" hidden="false" customHeight="true" outlineLevel="0" collapsed="false">
      <c r="A3" s="9" t="s">
        <v>1</v>
      </c>
      <c r="B3" s="10" t="s">
        <v>2</v>
      </c>
      <c r="C3" s="10"/>
      <c r="D3" s="10" t="s">
        <v>3</v>
      </c>
      <c r="E3" s="10"/>
      <c r="F3" s="10" t="s">
        <v>4</v>
      </c>
      <c r="G3" s="10"/>
      <c r="H3" s="10" t="s">
        <v>5</v>
      </c>
      <c r="I3" s="10"/>
      <c r="J3" s="10" t="s">
        <v>6</v>
      </c>
      <c r="K3" s="10"/>
    </row>
    <row r="4" s="11" customFormat="true" ht="31.5" hidden="false" customHeight="true" outlineLevel="0" collapsed="false">
      <c r="A4" s="9"/>
      <c r="B4" s="10" t="s">
        <v>7</v>
      </c>
      <c r="C4" s="12" t="s">
        <v>8</v>
      </c>
      <c r="D4" s="10" t="s">
        <v>7</v>
      </c>
      <c r="E4" s="12" t="s">
        <v>8</v>
      </c>
      <c r="F4" s="10" t="s">
        <v>7</v>
      </c>
      <c r="G4" s="12" t="s">
        <v>8</v>
      </c>
      <c r="H4" s="10" t="s">
        <v>7</v>
      </c>
      <c r="I4" s="12" t="s">
        <v>8</v>
      </c>
      <c r="J4" s="10" t="s">
        <v>7</v>
      </c>
      <c r="K4" s="12" t="s">
        <v>8</v>
      </c>
    </row>
    <row r="5" s="17" customFormat="true" ht="30.75" hidden="false" customHeight="true" outlineLevel="0" collapsed="false">
      <c r="A5" s="13" t="s">
        <v>9</v>
      </c>
      <c r="B5" s="14" t="n">
        <f aca="false">AVERAGE(D5,F5,H5,J5)</f>
        <v>251514.25</v>
      </c>
      <c r="C5" s="15" t="n">
        <v>100</v>
      </c>
      <c r="D5" s="16" t="n">
        <v>257693</v>
      </c>
      <c r="E5" s="15" t="n">
        <v>100</v>
      </c>
      <c r="F5" s="14" t="n">
        <v>222802</v>
      </c>
      <c r="G5" s="15" t="n">
        <v>100</v>
      </c>
      <c r="H5" s="14" t="n">
        <v>263702</v>
      </c>
      <c r="I5" s="15" t="n">
        <v>100</v>
      </c>
      <c r="J5" s="14" t="n">
        <v>261860</v>
      </c>
      <c r="K5" s="15" t="n">
        <v>100</v>
      </c>
    </row>
    <row r="6" s="21" customFormat="true" ht="18" hidden="false" customHeight="false" outlineLevel="0" collapsed="false">
      <c r="A6" s="18" t="s">
        <v>10</v>
      </c>
      <c r="B6" s="19" t="n">
        <f aca="false">AVERAGE(D6,F6,H6,J6)</f>
        <v>11024.25</v>
      </c>
      <c r="C6" s="20" t="n">
        <f aca="false">AVERAGE(E6,G6,I6,K6)</f>
        <v>4.41886371007739</v>
      </c>
      <c r="D6" s="19" t="n">
        <v>8845</v>
      </c>
      <c r="E6" s="20" t="n">
        <f aca="false">SUM(D6*100)/D5</f>
        <v>3.43237883838521</v>
      </c>
      <c r="F6" s="19" t="n">
        <v>12082</v>
      </c>
      <c r="G6" s="20" t="n">
        <f aca="false">SUM(F6*100)/F5</f>
        <v>5.42275203992783</v>
      </c>
      <c r="H6" s="19" t="n">
        <v>10465</v>
      </c>
      <c r="I6" s="20" t="n">
        <f aca="false">SUM(H6*100)/H5</f>
        <v>3.96849474027501</v>
      </c>
      <c r="J6" s="19" t="n">
        <v>12705</v>
      </c>
      <c r="K6" s="20" t="n">
        <f aca="false">SUM(J6*100)/J5</f>
        <v>4.85182922172153</v>
      </c>
    </row>
    <row r="7" s="21" customFormat="true" ht="18" hidden="false" customHeight="false" outlineLevel="0" collapsed="false">
      <c r="A7" s="18" t="s">
        <v>11</v>
      </c>
      <c r="B7" s="19" t="n">
        <f aca="false">AVERAGE(D7,F7,H7,J7)</f>
        <v>8163.25</v>
      </c>
      <c r="C7" s="20" t="n">
        <f aca="false">AVERAGE(E7,G7,I7,K7)</f>
        <v>3.25318718561094</v>
      </c>
      <c r="D7" s="19" t="n">
        <v>8315</v>
      </c>
      <c r="E7" s="20" t="n">
        <f aca="false">SUM(D7*100)/D5</f>
        <v>3.22670774914336</v>
      </c>
      <c r="F7" s="19" t="n">
        <v>7629</v>
      </c>
      <c r="G7" s="20" t="n">
        <f aca="false">SUM(F7*100)/F5</f>
        <v>3.42411648010341</v>
      </c>
      <c r="H7" s="19" t="n">
        <v>7110</v>
      </c>
      <c r="I7" s="20" t="n">
        <f aca="false">SUM(H7*100)/H5</f>
        <v>2.69622528460156</v>
      </c>
      <c r="J7" s="19" t="n">
        <v>9599</v>
      </c>
      <c r="K7" s="20" t="n">
        <f aca="false">SUM(J7*100)/J5</f>
        <v>3.66569922859543</v>
      </c>
    </row>
    <row r="8" s="21" customFormat="true" ht="18" hidden="false" customHeight="false" outlineLevel="0" collapsed="false">
      <c r="A8" s="18" t="s">
        <v>12</v>
      </c>
      <c r="B8" s="19" t="n">
        <f aca="false">AVERAGE(D8,F8,H8,J8)</f>
        <v>7935.25</v>
      </c>
      <c r="C8" s="20" t="n">
        <f aca="false">AVERAGE(E8,G8,I8,K8)</f>
        <v>3.1647912577066</v>
      </c>
      <c r="D8" s="19" t="n">
        <v>6394</v>
      </c>
      <c r="E8" s="20" t="n">
        <f aca="false">SUM(D8*100)/D5</f>
        <v>2.48124706530639</v>
      </c>
      <c r="F8" s="19" t="n">
        <v>7825</v>
      </c>
      <c r="G8" s="20" t="n">
        <f aca="false">SUM(F8*100)/F5</f>
        <v>3.51208696510803</v>
      </c>
      <c r="H8" s="19" t="n">
        <v>9571</v>
      </c>
      <c r="I8" s="20" t="n">
        <f aca="false">SUM(H8*100)/H5</f>
        <v>3.62947569605085</v>
      </c>
      <c r="J8" s="19" t="n">
        <v>7951</v>
      </c>
      <c r="K8" s="20" t="n">
        <f aca="false">SUM(J8*100)/J5</f>
        <v>3.03635530436111</v>
      </c>
    </row>
    <row r="9" s="21" customFormat="true" ht="18" hidden="false" customHeight="false" outlineLevel="0" collapsed="false">
      <c r="A9" s="18" t="s">
        <v>13</v>
      </c>
      <c r="B9" s="19" t="n">
        <f aca="false">AVERAGE(D9,F9,H9,J9)</f>
        <v>7226.25</v>
      </c>
      <c r="C9" s="20" t="n">
        <f aca="false">AVERAGE(E9,G9,I9,K9)</f>
        <v>2.87525245673693</v>
      </c>
      <c r="D9" s="19" t="n">
        <v>5783</v>
      </c>
      <c r="E9" s="20" t="n">
        <f aca="false">SUM(D9*100)/D5</f>
        <v>2.24414322468984</v>
      </c>
      <c r="F9" s="19" t="n">
        <v>6751</v>
      </c>
      <c r="G9" s="20" t="n">
        <f aca="false">SUM(F9*100)/F5</f>
        <v>3.03004461360311</v>
      </c>
      <c r="H9" s="19" t="n">
        <v>9369</v>
      </c>
      <c r="I9" s="20" t="n">
        <f aca="false">SUM(H9*100)/H5</f>
        <v>3.55287407755724</v>
      </c>
      <c r="J9" s="19" t="n">
        <v>7002</v>
      </c>
      <c r="K9" s="20" t="n">
        <f aca="false">SUM(J9*100)/J5</f>
        <v>2.67394791109753</v>
      </c>
    </row>
    <row r="10" s="21" customFormat="true" ht="18" hidden="false" customHeight="false" outlineLevel="0" collapsed="false">
      <c r="A10" s="18" t="s">
        <v>14</v>
      </c>
      <c r="B10" s="19" t="n">
        <f aca="false">AVERAGE(D10,F10,H10,J10)</f>
        <v>34382.25</v>
      </c>
      <c r="C10" s="20" t="n">
        <f aca="false">AVERAGE(E10,G10,I10,K10)</f>
        <v>13.6517191984375</v>
      </c>
      <c r="D10" s="19" t="n">
        <v>37679</v>
      </c>
      <c r="E10" s="20" t="n">
        <f aca="false">SUM(D10*100)/D5</f>
        <v>14.6216622104597</v>
      </c>
      <c r="F10" s="19" t="n">
        <v>29068</v>
      </c>
      <c r="G10" s="20" t="n">
        <f aca="false">SUM(F10*100)/F5</f>
        <v>13.0465615209917</v>
      </c>
      <c r="H10" s="19" t="n">
        <v>34422</v>
      </c>
      <c r="I10" s="20" t="n">
        <f aca="false">SUM(H10*100)/H5</f>
        <v>13.0533708504297</v>
      </c>
      <c r="J10" s="19" t="n">
        <v>36360</v>
      </c>
      <c r="K10" s="20" t="n">
        <f aca="false">SUM(J10*100)/J5</f>
        <v>13.8852822118689</v>
      </c>
    </row>
    <row r="11" s="21" customFormat="true" ht="18" hidden="false" customHeight="false" outlineLevel="0" collapsed="false">
      <c r="A11" s="18" t="s">
        <v>15</v>
      </c>
      <c r="B11" s="19" t="n">
        <f aca="false">AVERAGE(D11,F11,H11,J11)</f>
        <v>50177.25</v>
      </c>
      <c r="C11" s="20" t="n">
        <f aca="false">AVERAGE(E11,G11,I11,K11)</f>
        <v>19.9558579987054</v>
      </c>
      <c r="D11" s="19" t="n">
        <v>54490</v>
      </c>
      <c r="E11" s="20" t="n">
        <f aca="false">SUM(D11*100)/D5</f>
        <v>21.1453163260158</v>
      </c>
      <c r="F11" s="19" t="n">
        <v>44718</v>
      </c>
      <c r="G11" s="20" t="n">
        <f aca="false">SUM(F11*100)/F5</f>
        <v>20.0707354512078</v>
      </c>
      <c r="H11" s="19" t="n">
        <v>57796</v>
      </c>
      <c r="I11" s="20" t="n">
        <f aca="false">SUM(H11*100)/H5</f>
        <v>21.9171640715656</v>
      </c>
      <c r="J11" s="19" t="n">
        <v>43705</v>
      </c>
      <c r="K11" s="20" t="n">
        <f aca="false">SUM(J11*100)/J5</f>
        <v>16.6902161460322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3"/>
    </row>
    <row r="12" s="21" customFormat="true" ht="18" hidden="false" customHeight="false" outlineLevel="0" collapsed="false">
      <c r="A12" s="18" t="s">
        <v>16</v>
      </c>
      <c r="B12" s="19" t="n">
        <f aca="false">AVERAGE(D12,F12,H12,J12)</f>
        <v>35267.25</v>
      </c>
      <c r="C12" s="20" t="n">
        <f aca="false">AVERAGE(E12,G12,I12,K12)</f>
        <v>14.0895756970324</v>
      </c>
      <c r="D12" s="19" t="n">
        <v>33661</v>
      </c>
      <c r="E12" s="20" t="n">
        <f aca="false">SUM(D12*100)/D5</f>
        <v>13.0624425188111</v>
      </c>
      <c r="F12" s="19" t="n">
        <v>35345</v>
      </c>
      <c r="G12" s="20" t="n">
        <f aca="false">SUM(F12*100)/F5</f>
        <v>15.8638611861653</v>
      </c>
      <c r="H12" s="19" t="n">
        <v>32865</v>
      </c>
      <c r="I12" s="20" t="n">
        <f aca="false">SUM(H12*100)/H5</f>
        <v>12.4629316425359</v>
      </c>
      <c r="J12" s="19" t="n">
        <v>39198</v>
      </c>
      <c r="K12" s="20" t="n">
        <f aca="false">SUM(J12*100)/J5</f>
        <v>14.9690674406171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3"/>
    </row>
    <row r="13" s="21" customFormat="true" ht="18" hidden="false" customHeight="false" outlineLevel="0" collapsed="false">
      <c r="A13" s="18" t="s">
        <v>17</v>
      </c>
      <c r="B13" s="19" t="n">
        <f aca="false">AVERAGE(D13,F13,H13,J13)</f>
        <v>52768</v>
      </c>
      <c r="C13" s="20" t="n">
        <f aca="false">AVERAGE(E13,G13,I13,K13)</f>
        <v>20.9491690478951</v>
      </c>
      <c r="D13" s="19" t="n">
        <v>45900</v>
      </c>
      <c r="E13" s="20" t="n">
        <f aca="false">SUM(D13*100)/D5</f>
        <v>17.8118924456621</v>
      </c>
      <c r="F13" s="19" t="n">
        <v>45882</v>
      </c>
      <c r="G13" s="20" t="n">
        <f aca="false">SUM(F13*100)/F5</f>
        <v>20.593172413174</v>
      </c>
      <c r="H13" s="19" t="n">
        <v>61205</v>
      </c>
      <c r="I13" s="20" t="n">
        <f aca="false">SUM(H13*100)/H5</f>
        <v>23.2099111876285</v>
      </c>
      <c r="J13" s="19" t="n">
        <v>58085</v>
      </c>
      <c r="K13" s="20" t="n">
        <f aca="false">SUM(J13*100)/J5</f>
        <v>22.1817001451157</v>
      </c>
      <c r="M13" s="24"/>
      <c r="N13" s="24"/>
      <c r="O13" s="24"/>
      <c r="P13" s="24"/>
      <c r="Q13" s="24"/>
      <c r="R13" s="24"/>
      <c r="S13" s="24"/>
      <c r="T13" s="24"/>
    </row>
    <row r="14" s="21" customFormat="true" ht="18" hidden="false" customHeight="false" outlineLevel="0" collapsed="false">
      <c r="A14" s="18" t="s">
        <v>18</v>
      </c>
      <c r="B14" s="19" t="n">
        <f aca="false">AVERAGE(D14,F14,H14,J14)</f>
        <v>44549.5</v>
      </c>
      <c r="C14" s="20" t="n">
        <f aca="false">AVERAGE(E14,G14,I14,K14)</f>
        <v>17.6321602493716</v>
      </c>
      <c r="D14" s="19" t="n">
        <v>56627</v>
      </c>
      <c r="E14" s="20" t="n">
        <f aca="false">SUM(D14*100)/D5</f>
        <v>21.9745976801853</v>
      </c>
      <c r="F14" s="19" t="n">
        <v>33418</v>
      </c>
      <c r="G14" s="20" t="n">
        <f aca="false">SUM(F14*100)/F5</f>
        <v>14.9989676932882</v>
      </c>
      <c r="H14" s="19" t="n">
        <v>40898</v>
      </c>
      <c r="I14" s="20" t="n">
        <f aca="false">SUM(H14*100)/H5</f>
        <v>15.5091732334226</v>
      </c>
      <c r="J14" s="19" t="n">
        <v>47255</v>
      </c>
      <c r="K14" s="20" t="n">
        <f aca="false">SUM(J14*100)/J5</f>
        <v>18.0459023905904</v>
      </c>
    </row>
    <row r="15" s="21" customFormat="true" ht="18" hidden="false" customHeight="false" outlineLevel="0" collapsed="false">
      <c r="A15" s="18" t="s">
        <v>19</v>
      </c>
      <c r="B15" s="19" t="n">
        <f aca="false">AVERAGE(D15,F15,H15,J15)</f>
        <v>21</v>
      </c>
      <c r="C15" s="20" t="n">
        <f aca="false">AVERAGE(E15,G15,I15,K15)</f>
        <v>0.00942540910763817</v>
      </c>
      <c r="D15" s="19" t="n">
        <v>0</v>
      </c>
      <c r="E15" s="20" t="n">
        <f aca="false">SUM(D15*100)/D5</f>
        <v>0</v>
      </c>
      <c r="F15" s="19" t="n">
        <v>84</v>
      </c>
      <c r="G15" s="20" t="n">
        <f aca="false">SUM(F15*100)/F5</f>
        <v>0.0377016364305527</v>
      </c>
      <c r="H15" s="19" t="n">
        <v>0</v>
      </c>
      <c r="I15" s="20" t="n">
        <f aca="false">SUM(H15*100)/H5</f>
        <v>0</v>
      </c>
      <c r="J15" s="19" t="n">
        <v>0</v>
      </c>
      <c r="K15" s="20" t="n">
        <f aca="false">SUM(J15*100)/J5</f>
        <v>0</v>
      </c>
      <c r="M15" s="22"/>
      <c r="N15" s="22"/>
      <c r="O15" s="22"/>
      <c r="P15" s="22"/>
      <c r="Q15" s="22"/>
      <c r="R15" s="22"/>
      <c r="S15" s="22"/>
      <c r="T15" s="25"/>
    </row>
    <row r="16" s="26" customFormat="true" ht="30.75" hidden="false" customHeight="true" outlineLevel="0" collapsed="false">
      <c r="A16" s="13" t="s">
        <v>20</v>
      </c>
      <c r="B16" s="14" t="n">
        <f aca="false">AVERAGE(D16,F16,H16,J16)</f>
        <v>134688.5</v>
      </c>
      <c r="C16" s="15" t="n">
        <f aca="false">AVERAGE(E16,G16,I16,K16)</f>
        <v>100</v>
      </c>
      <c r="D16" s="14" t="n">
        <v>138396</v>
      </c>
      <c r="E16" s="15" t="n">
        <v>100</v>
      </c>
      <c r="F16" s="14" t="n">
        <v>122124</v>
      </c>
      <c r="G16" s="15" t="n">
        <v>100</v>
      </c>
      <c r="H16" s="14" t="n">
        <v>142005</v>
      </c>
      <c r="I16" s="15" t="n">
        <v>100</v>
      </c>
      <c r="J16" s="14" t="n">
        <v>136229</v>
      </c>
      <c r="K16" s="15" t="n">
        <v>100</v>
      </c>
    </row>
    <row r="17" s="21" customFormat="true" ht="18" hidden="false" customHeight="false" outlineLevel="0" collapsed="false">
      <c r="A17" s="18" t="s">
        <v>10</v>
      </c>
      <c r="B17" s="19" t="n">
        <f aca="false">AVERAGE(D17,F17,H17,J17)</f>
        <v>8188</v>
      </c>
      <c r="C17" s="20" t="n">
        <f aca="false">AVERAGE(E17,G17,I17,K17)</f>
        <v>6.11465424667887</v>
      </c>
      <c r="D17" s="19" t="n">
        <v>6810</v>
      </c>
      <c r="E17" s="27" t="n">
        <f aca="false">SUM(D17*100)/D16</f>
        <v>4.92066244689153</v>
      </c>
      <c r="F17" s="19" t="n">
        <v>8891</v>
      </c>
      <c r="G17" s="27" t="n">
        <f aca="false">SUM(F17*100)/F16</f>
        <v>7.28030526350267</v>
      </c>
      <c r="H17" s="19" t="n">
        <v>8667</v>
      </c>
      <c r="I17" s="27" t="n">
        <f aca="false">SUM(H17*100)/H16</f>
        <v>6.10330622161192</v>
      </c>
      <c r="J17" s="19" t="n">
        <v>8384</v>
      </c>
      <c r="K17" s="27" t="n">
        <f aca="false">SUM(J17*100)/J16</f>
        <v>6.15434305470935</v>
      </c>
    </row>
    <row r="18" s="21" customFormat="true" ht="18" hidden="false" customHeight="false" outlineLevel="0" collapsed="false">
      <c r="A18" s="18" t="s">
        <v>11</v>
      </c>
      <c r="B18" s="19" t="n">
        <f aca="false">AVERAGE(D18,F18,H18,J18)</f>
        <v>2921.5</v>
      </c>
      <c r="C18" s="20" t="n">
        <f aca="false">AVERAGE(E18,G18,I18,K18)</f>
        <v>2.16268402151679</v>
      </c>
      <c r="D18" s="19" t="n">
        <v>2862</v>
      </c>
      <c r="E18" s="27" t="n">
        <f aca="false">SUM(D18*100)/D16</f>
        <v>2.06797884331917</v>
      </c>
      <c r="F18" s="19" t="n">
        <v>2156</v>
      </c>
      <c r="G18" s="27" t="n">
        <f aca="false">SUM(F18*100)/F16</f>
        <v>1.76541875470833</v>
      </c>
      <c r="H18" s="19" t="n">
        <v>2591</v>
      </c>
      <c r="I18" s="27" t="n">
        <f aca="false">SUM(H18*100)/H16</f>
        <v>1.82458364142108</v>
      </c>
      <c r="J18" s="19" t="n">
        <v>4077</v>
      </c>
      <c r="K18" s="27" t="n">
        <f aca="false">SUM(J18*100)/J16</f>
        <v>2.99275484661856</v>
      </c>
    </row>
    <row r="19" s="21" customFormat="true" ht="18" hidden="false" customHeight="false" outlineLevel="0" collapsed="false">
      <c r="A19" s="18" t="s">
        <v>12</v>
      </c>
      <c r="B19" s="19" t="n">
        <f aca="false">AVERAGE(D19,F19,H19,J19)</f>
        <v>3178.25</v>
      </c>
      <c r="C19" s="20" t="n">
        <f aca="false">AVERAGE(E19,G19,I19,K19)</f>
        <v>2.40911739428404</v>
      </c>
      <c r="D19" s="19" t="n">
        <v>4014</v>
      </c>
      <c r="E19" s="27" t="n">
        <f aca="false">SUM(D19*100)/D16</f>
        <v>2.90037284314576</v>
      </c>
      <c r="F19" s="19" t="n">
        <v>5061</v>
      </c>
      <c r="G19" s="27" t="n">
        <f aca="false">SUM(F19*100)/F16</f>
        <v>4.14414857030559</v>
      </c>
      <c r="H19" s="19" t="n">
        <v>2631</v>
      </c>
      <c r="I19" s="27" t="n">
        <f aca="false">SUM(H19*100)/H16</f>
        <v>1.85275166367381</v>
      </c>
      <c r="J19" s="19" t="n">
        <v>1007</v>
      </c>
      <c r="K19" s="27" t="n">
        <f aca="false">SUM(J19*100)/J16</f>
        <v>0.739196500011011</v>
      </c>
    </row>
    <row r="20" s="21" customFormat="true" ht="18" hidden="false" customHeight="false" outlineLevel="0" collapsed="false">
      <c r="A20" s="18" t="s">
        <v>13</v>
      </c>
      <c r="B20" s="19" t="n">
        <f aca="false">AVERAGE(D20,F20,H20,J20)</f>
        <v>2804</v>
      </c>
      <c r="C20" s="20" t="n">
        <f aca="false">AVERAGE(E20,G20,I20,K20)</f>
        <v>2.09053931197131</v>
      </c>
      <c r="D20" s="19" t="n">
        <v>2748</v>
      </c>
      <c r="E20" s="27" t="n">
        <f aca="false">SUM(D20*100)/D16</f>
        <v>1.98560652041967</v>
      </c>
      <c r="F20" s="19" t="n">
        <v>2860</v>
      </c>
      <c r="G20" s="27" t="n">
        <f aca="false">SUM(F20*100)/F16</f>
        <v>2.34188202155187</v>
      </c>
      <c r="H20" s="19" t="n">
        <v>2744</v>
      </c>
      <c r="I20" s="27" t="n">
        <f aca="false">SUM(H20*100)/H16</f>
        <v>1.9323263265378</v>
      </c>
      <c r="J20" s="19" t="n">
        <v>2864</v>
      </c>
      <c r="K20" s="27" t="n">
        <f aca="false">SUM(J20*100)/J16</f>
        <v>2.1023423793759</v>
      </c>
    </row>
    <row r="21" s="21" customFormat="true" ht="18" hidden="false" customHeight="false" outlineLevel="0" collapsed="false">
      <c r="A21" s="18" t="s">
        <v>14</v>
      </c>
      <c r="B21" s="19" t="n">
        <f aca="false">AVERAGE(D21,F21,H21,J21)</f>
        <v>13793.75</v>
      </c>
      <c r="C21" s="20" t="n">
        <f aca="false">AVERAGE(E21,G21,I21,K21)</f>
        <v>10.2312403777899</v>
      </c>
      <c r="D21" s="19" t="n">
        <v>15145</v>
      </c>
      <c r="E21" s="27" t="n">
        <f aca="false">SUM(D21*100)/D16</f>
        <v>10.9432353536229</v>
      </c>
      <c r="F21" s="19" t="n">
        <v>11519</v>
      </c>
      <c r="G21" s="27" t="n">
        <f aca="false">SUM(F21*100)/F16</f>
        <v>9.43221643575383</v>
      </c>
      <c r="H21" s="19" t="n">
        <v>12701</v>
      </c>
      <c r="I21" s="27" t="n">
        <f aca="false">SUM(H21*100)/H16</f>
        <v>8.9440512658005</v>
      </c>
      <c r="J21" s="19" t="n">
        <v>15810</v>
      </c>
      <c r="K21" s="27" t="n">
        <f aca="false">SUM(J21*100)/J16</f>
        <v>11.6054584559822</v>
      </c>
    </row>
    <row r="22" s="21" customFormat="true" ht="18" hidden="false" customHeight="false" outlineLevel="0" collapsed="false">
      <c r="A22" s="18" t="s">
        <v>15</v>
      </c>
      <c r="B22" s="19" t="n">
        <f aca="false">AVERAGE(D22,F22,H22,J22)</f>
        <v>29384.5</v>
      </c>
      <c r="C22" s="20" t="n">
        <f aca="false">AVERAGE(E22,G22,I22,K22)</f>
        <v>21.8137687048038</v>
      </c>
      <c r="D22" s="19" t="n">
        <v>30150</v>
      </c>
      <c r="E22" s="27" t="n">
        <f aca="false">SUM(D22*100)/D16</f>
        <v>21.7853117142114</v>
      </c>
      <c r="F22" s="19" t="n">
        <v>28055</v>
      </c>
      <c r="G22" s="27" t="n">
        <f aca="false">SUM(F22*100)/F16</f>
        <v>22.9725524876355</v>
      </c>
      <c r="H22" s="19" t="n">
        <v>35390</v>
      </c>
      <c r="I22" s="27" t="n">
        <f aca="false">SUM(H22*100)/H16</f>
        <v>24.9216576881096</v>
      </c>
      <c r="J22" s="19" t="n">
        <v>23943</v>
      </c>
      <c r="K22" s="27" t="n">
        <f aca="false">SUM(J22*100)/J16</f>
        <v>17.5755529292588</v>
      </c>
    </row>
    <row r="23" s="21" customFormat="true" ht="18" hidden="false" customHeight="false" outlineLevel="0" collapsed="false">
      <c r="A23" s="18" t="s">
        <v>16</v>
      </c>
      <c r="B23" s="19" t="n">
        <f aca="false">AVERAGE(D23,F23,H23,J23)</f>
        <v>21833.75</v>
      </c>
      <c r="C23" s="20" t="n">
        <f aca="false">AVERAGE(E23,G23,I23,K23)</f>
        <v>16.2246666391941</v>
      </c>
      <c r="D23" s="19" t="n">
        <v>20694</v>
      </c>
      <c r="E23" s="27" t="n">
        <f aca="false">SUM(D23*100)/D16</f>
        <v>14.9527442989682</v>
      </c>
      <c r="F23" s="19" t="n">
        <v>20315</v>
      </c>
      <c r="G23" s="27" t="n">
        <f aca="false">SUM(F23*100)/F16</f>
        <v>16.6347319118273</v>
      </c>
      <c r="H23" s="19" t="n">
        <v>23270</v>
      </c>
      <c r="I23" s="27" t="n">
        <f aca="false">SUM(H23*100)/H16</f>
        <v>16.3867469455301</v>
      </c>
      <c r="J23" s="19" t="n">
        <v>23056</v>
      </c>
      <c r="K23" s="27" t="n">
        <f aca="false">SUM(J23*100)/J16</f>
        <v>16.9244434004507</v>
      </c>
    </row>
    <row r="24" s="21" customFormat="true" ht="18" hidden="false" customHeight="false" outlineLevel="0" collapsed="false">
      <c r="A24" s="18" t="s">
        <v>17</v>
      </c>
      <c r="B24" s="19" t="n">
        <f aca="false">AVERAGE(D24,F24,H24,J24)</f>
        <v>27113.75</v>
      </c>
      <c r="C24" s="20" t="n">
        <f aca="false">AVERAGE(E24,G24,I24,K24)</f>
        <v>20.1132393436066</v>
      </c>
      <c r="D24" s="19" t="n">
        <v>23478</v>
      </c>
      <c r="E24" s="27" t="n">
        <f aca="false">SUM(D24*100)/D16</f>
        <v>16.9643631318824</v>
      </c>
      <c r="F24" s="19" t="n">
        <v>24146</v>
      </c>
      <c r="G24" s="27" t="n">
        <f aca="false">SUM(F24*100)/F16</f>
        <v>19.7717074448921</v>
      </c>
      <c r="H24" s="19" t="n">
        <v>31369</v>
      </c>
      <c r="I24" s="27" t="n">
        <f aca="false">SUM(H24*100)/H16</f>
        <v>22.0900672511531</v>
      </c>
      <c r="J24" s="19" t="n">
        <v>29462</v>
      </c>
      <c r="K24" s="27" t="n">
        <f aca="false">SUM(J24*100)/J16</f>
        <v>21.6268195464989</v>
      </c>
    </row>
    <row r="25" s="21" customFormat="true" ht="18" hidden="false" customHeight="false" outlineLevel="0" collapsed="false">
      <c r="A25" s="18" t="s">
        <v>18</v>
      </c>
      <c r="B25" s="19" t="n">
        <f aca="false">AVERAGE(D25,F25,H25,J25)</f>
        <v>25450</v>
      </c>
      <c r="C25" s="20" t="n">
        <f aca="false">AVERAGE(E25,G25,I25,K25)</f>
        <v>18.8228914494691</v>
      </c>
      <c r="D25" s="19" t="n">
        <v>32496</v>
      </c>
      <c r="E25" s="27" t="n">
        <f aca="false">SUM(D25*100)/D16</f>
        <v>23.4804474117749</v>
      </c>
      <c r="F25" s="19" t="n">
        <v>19037</v>
      </c>
      <c r="G25" s="27" t="n">
        <f aca="false">SUM(F25*100)/F16</f>
        <v>15.5882545609381</v>
      </c>
      <c r="H25" s="19" t="n">
        <v>22642</v>
      </c>
      <c r="I25" s="27" t="n">
        <f aca="false">SUM(H25*100)/H16</f>
        <v>15.9445089961621</v>
      </c>
      <c r="J25" s="19" t="n">
        <v>27625</v>
      </c>
      <c r="K25" s="27" t="n">
        <f aca="false">SUM(J25*100)/J16</f>
        <v>20.2783548290012</v>
      </c>
    </row>
    <row r="26" s="21" customFormat="true" ht="18.75" hidden="false" customHeight="false" outlineLevel="0" collapsed="false">
      <c r="A26" s="18" t="s">
        <v>19</v>
      </c>
      <c r="B26" s="19" t="n">
        <f aca="false">AVERAGE(D26,F26,H26,J26)</f>
        <v>21</v>
      </c>
      <c r="C26" s="20" t="n">
        <f aca="false">AVERAGE(E26,G26,I26,K26)</f>
        <v>0.017195637221185</v>
      </c>
      <c r="D26" s="19" t="n">
        <v>0</v>
      </c>
      <c r="E26" s="27" t="n">
        <f aca="false">SUM(D26*100)/D16</f>
        <v>0</v>
      </c>
      <c r="F26" s="19" t="n">
        <v>84</v>
      </c>
      <c r="G26" s="27" t="n">
        <f aca="false">SUM(F26*100)/F16</f>
        <v>0.0687825488847401</v>
      </c>
      <c r="H26" s="19" t="n">
        <v>0</v>
      </c>
      <c r="I26" s="28" t="n">
        <f aca="false">SUM(H26*100)/H16</f>
        <v>0</v>
      </c>
      <c r="J26" s="19" t="n">
        <v>0</v>
      </c>
      <c r="K26" s="27" t="n">
        <f aca="false">SUM(J26*100)/J16</f>
        <v>0</v>
      </c>
      <c r="M26" s="25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</row>
    <row r="27" s="26" customFormat="true" ht="30.75" hidden="false" customHeight="true" outlineLevel="0" collapsed="false">
      <c r="A27" s="13" t="s">
        <v>21</v>
      </c>
      <c r="B27" s="14" t="n">
        <f aca="false">AVERAGE(D27,F27,H27,J27)</f>
        <v>116825.75</v>
      </c>
      <c r="C27" s="15" t="n">
        <f aca="false">AVERAGE(E27,G27,I27,K27)</f>
        <v>100</v>
      </c>
      <c r="D27" s="14" t="n">
        <v>119297</v>
      </c>
      <c r="E27" s="15" t="n">
        <v>100</v>
      </c>
      <c r="F27" s="14" t="n">
        <v>100678</v>
      </c>
      <c r="G27" s="15" t="n">
        <v>100</v>
      </c>
      <c r="H27" s="14" t="n">
        <v>121697</v>
      </c>
      <c r="I27" s="15" t="n">
        <v>100</v>
      </c>
      <c r="J27" s="14" t="n">
        <v>125631</v>
      </c>
      <c r="K27" s="15" t="n">
        <v>100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3"/>
      <c r="Y27" s="29"/>
      <c r="Z27" s="23"/>
      <c r="AA27" s="30"/>
    </row>
    <row r="28" s="21" customFormat="true" ht="18" hidden="false" customHeight="false" outlineLevel="0" collapsed="false">
      <c r="A28" s="18" t="s">
        <v>10</v>
      </c>
      <c r="B28" s="19" t="n">
        <f aca="false">AVERAGE(D28,F28,H28,J28)</f>
        <v>2836</v>
      </c>
      <c r="C28" s="20" t="n">
        <f aca="false">AVERAGE(E28,G28,I28,K28)</f>
        <v>2.44785473984307</v>
      </c>
      <c r="D28" s="19" t="n">
        <v>2035</v>
      </c>
      <c r="E28" s="27" t="n">
        <f aca="false">SUM(D28*100)/D27</f>
        <v>1.70582663436633</v>
      </c>
      <c r="F28" s="19" t="n">
        <v>3191</v>
      </c>
      <c r="G28" s="27" t="n">
        <f aca="false">SUM(F28*100)/F27</f>
        <v>3.16951071733646</v>
      </c>
      <c r="H28" s="19" t="n">
        <v>1798</v>
      </c>
      <c r="I28" s="27" t="n">
        <f aca="false">SUM(H28*100)/H27</f>
        <v>1.47743987115541</v>
      </c>
      <c r="J28" s="19" t="n">
        <v>4320</v>
      </c>
      <c r="K28" s="27" t="n">
        <f aca="false">SUM(J28*100)/J27</f>
        <v>3.43864173651408</v>
      </c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3"/>
    </row>
    <row r="29" s="21" customFormat="true" ht="18" hidden="false" customHeight="false" outlineLevel="0" collapsed="false">
      <c r="A29" s="18" t="s">
        <v>11</v>
      </c>
      <c r="B29" s="19" t="n">
        <f aca="false">AVERAGE(D29,F29,H29,J29)</f>
        <v>5241.75</v>
      </c>
      <c r="C29" s="20" t="n">
        <f aca="false">AVERAGE(E29,G29,I29,K29)</f>
        <v>4.52895512114945</v>
      </c>
      <c r="D29" s="19" t="n">
        <v>5453</v>
      </c>
      <c r="E29" s="27" t="n">
        <f aca="false">SUM(D29*100)/D27</f>
        <v>4.57094478486467</v>
      </c>
      <c r="F29" s="19" t="n">
        <v>5473</v>
      </c>
      <c r="G29" s="27" t="n">
        <f aca="false">SUM(F29*100)/F27</f>
        <v>5.43614295079362</v>
      </c>
      <c r="H29" s="19" t="n">
        <v>4519</v>
      </c>
      <c r="I29" s="27" t="n">
        <f aca="false">SUM(H29*100)/H27</f>
        <v>3.71332078851574</v>
      </c>
      <c r="J29" s="19" t="n">
        <v>5522</v>
      </c>
      <c r="K29" s="27" t="n">
        <f aca="false">SUM(J29*100)/J27</f>
        <v>4.39541196042378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3"/>
      <c r="Y29" s="24"/>
      <c r="Z29" s="23"/>
    </row>
    <row r="30" s="21" customFormat="true" ht="18" hidden="false" customHeight="false" outlineLevel="0" collapsed="false">
      <c r="A30" s="18" t="s">
        <v>12</v>
      </c>
      <c r="B30" s="19" t="n">
        <f aca="false">AVERAGE(D30,F30,H30,J30)</f>
        <v>4756.25</v>
      </c>
      <c r="C30" s="20" t="n">
        <f aca="false">AVERAGE(E30,G30,I30,K30)</f>
        <v>3.99198429855889</v>
      </c>
      <c r="D30" s="19" t="n">
        <v>2379</v>
      </c>
      <c r="E30" s="27" t="n">
        <f aca="false">SUM(D30*100)/D27</f>
        <v>1.99418258631818</v>
      </c>
      <c r="F30" s="19" t="n">
        <v>2764</v>
      </c>
      <c r="G30" s="27" t="n">
        <f aca="false">SUM(F30*100)/F27</f>
        <v>2.74538628101472</v>
      </c>
      <c r="H30" s="19" t="n">
        <v>6939</v>
      </c>
      <c r="I30" s="27" t="n">
        <f aca="false">SUM(H30*100)/H27</f>
        <v>5.7018661100931</v>
      </c>
      <c r="J30" s="19" t="n">
        <v>6943</v>
      </c>
      <c r="K30" s="27" t="n">
        <f aca="false">SUM(J30*100)/J27</f>
        <v>5.52650221680955</v>
      </c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3"/>
    </row>
    <row r="31" s="21" customFormat="true" ht="18" hidden="false" customHeight="false" outlineLevel="0" collapsed="false">
      <c r="A31" s="18" t="s">
        <v>13</v>
      </c>
      <c r="B31" s="19" t="n">
        <f aca="false">AVERAGE(D31,F31,H31,J31)</f>
        <v>4422</v>
      </c>
      <c r="C31" s="20" t="n">
        <f aca="false">AVERAGE(E31,G31,I31,K31)</f>
        <v>3.78641259874768</v>
      </c>
      <c r="D31" s="19" t="n">
        <v>3034</v>
      </c>
      <c r="E31" s="27" t="n">
        <f aca="false">SUM(D31*100)/D27</f>
        <v>2.54323243669162</v>
      </c>
      <c r="F31" s="19" t="n">
        <v>3891</v>
      </c>
      <c r="G31" s="27" t="n">
        <f aca="false">SUM(F31*100)/F27</f>
        <v>3.86479667851964</v>
      </c>
      <c r="H31" s="19" t="n">
        <v>6625</v>
      </c>
      <c r="I31" s="27" t="n">
        <f aca="false">SUM(H31*100)/H27</f>
        <v>5.44384824605372</v>
      </c>
      <c r="J31" s="19" t="n">
        <v>4138</v>
      </c>
      <c r="K31" s="27" t="n">
        <f aca="false">SUM(J31*100)/J27</f>
        <v>3.29377303372575</v>
      </c>
    </row>
    <row r="32" s="21" customFormat="true" ht="18" hidden="false" customHeight="false" outlineLevel="0" collapsed="false">
      <c r="A32" s="18" t="s">
        <v>14</v>
      </c>
      <c r="B32" s="19" t="n">
        <f aca="false">AVERAGE(D32,F32,H32,J32)</f>
        <v>20588.5</v>
      </c>
      <c r="C32" s="20" t="n">
        <f aca="false">AVERAGE(E32,G32,I32,K32)</f>
        <v>17.6314162308294</v>
      </c>
      <c r="D32" s="19" t="n">
        <v>22534</v>
      </c>
      <c r="E32" s="27" t="n">
        <f aca="false">SUM(D32*100)/D27</f>
        <v>18.888991340939</v>
      </c>
      <c r="F32" s="19" t="n">
        <v>17549</v>
      </c>
      <c r="G32" s="27" t="n">
        <f aca="false">SUM(F32*100)/F27</f>
        <v>17.4308190468623</v>
      </c>
      <c r="H32" s="19" t="n">
        <v>21721</v>
      </c>
      <c r="I32" s="27" t="n">
        <f aca="false">SUM(H32*100)/H27</f>
        <v>17.848426830571</v>
      </c>
      <c r="J32" s="19" t="n">
        <v>20550</v>
      </c>
      <c r="K32" s="27" t="n">
        <f aca="false">SUM(J32*100)/J27</f>
        <v>16.3574277049454</v>
      </c>
    </row>
    <row r="33" s="21" customFormat="true" ht="18" hidden="false" customHeight="false" outlineLevel="0" collapsed="false">
      <c r="A33" s="18" t="s">
        <v>15</v>
      </c>
      <c r="B33" s="19" t="n">
        <f aca="false">AVERAGE(D33,F33,H33,J33)</f>
        <v>20792.75</v>
      </c>
      <c r="C33" s="20" t="n">
        <f aca="false">AVERAGE(E33,G33,I33,K33)</f>
        <v>17.7737849847492</v>
      </c>
      <c r="D33" s="19" t="n">
        <v>24340</v>
      </c>
      <c r="E33" s="27" t="n">
        <f aca="false">SUM(D33*100)/D27</f>
        <v>20.4028600886862</v>
      </c>
      <c r="F33" s="19" t="n">
        <v>16663</v>
      </c>
      <c r="G33" s="27" t="n">
        <f aca="false">SUM(F33*100)/F27</f>
        <v>16.5507856731361</v>
      </c>
      <c r="H33" s="19" t="n">
        <v>22406</v>
      </c>
      <c r="I33" s="27" t="n">
        <f aca="false">SUM(H33*100)/H27</f>
        <v>18.4113001963894</v>
      </c>
      <c r="J33" s="19" t="n">
        <v>19762</v>
      </c>
      <c r="K33" s="27" t="n">
        <f aca="false">SUM(J33*100)/J27</f>
        <v>15.730193980785</v>
      </c>
    </row>
    <row r="34" s="21" customFormat="true" ht="18" hidden="false" customHeight="false" outlineLevel="0" collapsed="false">
      <c r="A34" s="18" t="s">
        <v>16</v>
      </c>
      <c r="B34" s="19" t="n">
        <f aca="false">AVERAGE(D34,F34,H34,J34)</f>
        <v>13433.5</v>
      </c>
      <c r="C34" s="20" t="n">
        <f aca="false">AVERAGE(E34,G34,I34,K34)</f>
        <v>11.6328421626055</v>
      </c>
      <c r="D34" s="19" t="n">
        <v>12967</v>
      </c>
      <c r="E34" s="27" t="n">
        <f aca="false">SUM(D34*100)/D27</f>
        <v>10.8695105493013</v>
      </c>
      <c r="F34" s="19" t="n">
        <v>15030</v>
      </c>
      <c r="G34" s="27" t="n">
        <f aca="false">SUM(F34*100)/F27</f>
        <v>14.9287828522617</v>
      </c>
      <c r="H34" s="19" t="n">
        <v>9595</v>
      </c>
      <c r="I34" s="27" t="n">
        <f aca="false">SUM(H34*100)/H27</f>
        <v>7.88433568617139</v>
      </c>
      <c r="J34" s="19" t="n">
        <v>16142</v>
      </c>
      <c r="K34" s="27" t="n">
        <f aca="false">SUM(J34*100)/J27</f>
        <v>12.8487395626876</v>
      </c>
    </row>
    <row r="35" s="21" customFormat="true" ht="18" hidden="false" customHeight="false" outlineLevel="0" collapsed="false">
      <c r="A35" s="18" t="s">
        <v>17</v>
      </c>
      <c r="B35" s="19" t="n">
        <f aca="false">AVERAGE(D35,F35,H35,J35)</f>
        <v>25654.25</v>
      </c>
      <c r="C35" s="20" t="n">
        <f aca="false">AVERAGE(E35,G35,I35,K35)</f>
        <v>21.9211932276637</v>
      </c>
      <c r="D35" s="19" t="n">
        <v>22422</v>
      </c>
      <c r="E35" s="27" t="n">
        <f aca="false">SUM(D35*100)/D27</f>
        <v>18.7951080077454</v>
      </c>
      <c r="F35" s="19" t="n">
        <v>21736</v>
      </c>
      <c r="G35" s="27" t="n">
        <f aca="false">SUM(F35*100)/F27</f>
        <v>21.5896223603965</v>
      </c>
      <c r="H35" s="19" t="n">
        <v>29837</v>
      </c>
      <c r="I35" s="27" t="n">
        <f aca="false">SUM(H35*100)/H27</f>
        <v>24.5174490743404</v>
      </c>
      <c r="J35" s="19" t="n">
        <v>28622</v>
      </c>
      <c r="K35" s="27" t="n">
        <f aca="false">SUM(J35*100)/J27</f>
        <v>22.7825934681727</v>
      </c>
    </row>
    <row r="36" s="21" customFormat="true" ht="18" hidden="false" customHeight="false" outlineLevel="0" collapsed="false">
      <c r="A36" s="18" t="s">
        <v>18</v>
      </c>
      <c r="B36" s="19" t="n">
        <f aca="false">AVERAGE(D36,F36,H36,J36)</f>
        <v>19099.5</v>
      </c>
      <c r="C36" s="20" t="n">
        <f aca="false">AVERAGE(E36,G36,I36,K36)</f>
        <v>16.2845340946525</v>
      </c>
      <c r="D36" s="19" t="n">
        <v>24131</v>
      </c>
      <c r="E36" s="27" t="n">
        <f aca="false">SUM(D36*100)/D27</f>
        <v>20.2276670829945</v>
      </c>
      <c r="F36" s="19" t="n">
        <v>14381</v>
      </c>
      <c r="G36" s="27" t="n">
        <f aca="false">SUM(F36*100)/F27</f>
        <v>14.284153439679</v>
      </c>
      <c r="H36" s="19" t="n">
        <v>18256</v>
      </c>
      <c r="I36" s="27" t="n">
        <f aca="false">SUM(H36*100)/H27</f>
        <v>15.0011914837671</v>
      </c>
      <c r="J36" s="19" t="n">
        <v>19630</v>
      </c>
      <c r="K36" s="27" t="n">
        <f aca="false">SUM(J36*100)/J27</f>
        <v>15.6251243721693</v>
      </c>
    </row>
    <row r="37" s="21" customFormat="true" ht="18" hidden="false" customHeight="false" outlineLevel="0" collapsed="false">
      <c r="A37" s="18" t="s">
        <v>19</v>
      </c>
      <c r="B37" s="19" t="n">
        <f aca="false">AVERAGE(D37,F37,H37,J37)</f>
        <v>0</v>
      </c>
      <c r="C37" s="20" t="n">
        <f aca="false">AVERAGE(E37,G37,I37,K37)</f>
        <v>0</v>
      </c>
      <c r="D37" s="19" t="n">
        <v>0</v>
      </c>
      <c r="E37" s="27" t="n">
        <f aca="false">SUM(D37*100)/D27</f>
        <v>0</v>
      </c>
      <c r="F37" s="19" t="n">
        <v>0</v>
      </c>
      <c r="G37" s="27" t="n">
        <f aca="false">SUM(F37*100)/F27</f>
        <v>0</v>
      </c>
      <c r="H37" s="19" t="n">
        <v>0</v>
      </c>
      <c r="I37" s="27" t="n">
        <f aca="false">SUM(H37*100)/H27</f>
        <v>0</v>
      </c>
      <c r="J37" s="19" t="n">
        <v>0</v>
      </c>
      <c r="K37" s="27" t="n">
        <f aca="false">SUM(J37*100)/J27</f>
        <v>0</v>
      </c>
    </row>
    <row r="38" customFormat="false" ht="14.25" hidden="false" customHeight="true" outlineLevel="0" collapsed="false">
      <c r="A38" s="31"/>
      <c r="B38" s="32"/>
      <c r="C38" s="33"/>
      <c r="D38" s="32"/>
      <c r="E38" s="33"/>
      <c r="F38" s="32"/>
      <c r="G38" s="33"/>
      <c r="H38" s="32"/>
      <c r="I38" s="33"/>
      <c r="J38" s="32"/>
      <c r="K38" s="33"/>
    </row>
    <row r="39" customFormat="false" ht="14.25" hidden="false" customHeight="true" outlineLevel="0" collapsed="false">
      <c r="A39" s="6"/>
      <c r="B39" s="7"/>
      <c r="C39" s="8"/>
      <c r="D39" s="7"/>
      <c r="E39" s="8"/>
      <c r="F39" s="7"/>
      <c r="G39" s="8"/>
      <c r="H39" s="7"/>
      <c r="I39" s="8"/>
      <c r="J39" s="7"/>
      <c r="K39" s="8"/>
    </row>
    <row r="40" customFormat="false" ht="21" hidden="false" customHeight="false" outlineLevel="0" collapsed="false">
      <c r="A40" s="34" t="s">
        <v>22</v>
      </c>
      <c r="B40" s="34"/>
      <c r="C40" s="35"/>
      <c r="D40" s="34"/>
      <c r="E40" s="35"/>
      <c r="F40" s="34"/>
      <c r="G40" s="35"/>
      <c r="H40" s="34"/>
      <c r="I40" s="35"/>
      <c r="J40" s="34"/>
      <c r="K40" s="35"/>
    </row>
    <row r="41" customFormat="false" ht="21" hidden="false" customHeight="false" outlineLevel="0" collapsed="false">
      <c r="A41" s="34" t="s">
        <v>23</v>
      </c>
      <c r="B41" s="3"/>
      <c r="C41" s="4"/>
      <c r="D41" s="3"/>
      <c r="E41" s="4"/>
      <c r="F41" s="3"/>
      <c r="G41" s="4"/>
      <c r="H41" s="3"/>
      <c r="I41" s="4"/>
      <c r="J41" s="3"/>
      <c r="K41" s="4"/>
    </row>
    <row r="42" customFormat="false" ht="21" hidden="false" customHeight="false" outlineLevel="0" collapsed="false">
      <c r="A42" s="6"/>
      <c r="B42" s="7"/>
      <c r="C42" s="8"/>
      <c r="D42" s="7"/>
      <c r="E42" s="8"/>
      <c r="F42" s="7"/>
      <c r="G42" s="8"/>
      <c r="H42" s="7"/>
      <c r="I42" s="8"/>
      <c r="J42" s="7"/>
      <c r="K42" s="8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arkUser</cp:lastModifiedBy>
  <cp:lastPrinted>2001-12-31T18:26:13Z</cp:lastPrinted>
  <dcterms:modified xsi:type="dcterms:W3CDTF">2001-12-31T18:27:15Z</dcterms:modified>
  <cp:revision>0</cp:revision>
  <dc:subject/>
  <dc:title/>
</cp:coreProperties>
</file>