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  </t>
    </r>
    <r>
      <rPr>
        <b val="true"/>
        <sz val="16"/>
        <rFont val="Noto Sans Devanagari"/>
        <family val="2"/>
      </rPr>
      <t xml:space="preserve">จังหวัดปราจีนบุรี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false" outlineLevel="0" collapsed="false">
      <c r="A7" s="11" t="s">
        <v>40</v>
      </c>
      <c r="B7" s="12" t="n">
        <v>257693</v>
      </c>
      <c r="C7" s="12" t="n">
        <v>8845</v>
      </c>
      <c r="D7" s="12" t="n">
        <v>8315</v>
      </c>
      <c r="E7" s="12" t="n">
        <v>6394</v>
      </c>
      <c r="F7" s="12" t="n">
        <v>5783</v>
      </c>
      <c r="G7" s="12" t="n">
        <v>37679</v>
      </c>
      <c r="H7" s="12" t="n">
        <v>54490</v>
      </c>
      <c r="I7" s="12" t="n">
        <v>33661</v>
      </c>
      <c r="J7" s="12" t="n">
        <v>45900</v>
      </c>
      <c r="K7" s="12" t="n">
        <v>56627</v>
      </c>
      <c r="L7" s="12" t="s">
        <v>41</v>
      </c>
    </row>
    <row r="8" s="11" customFormat="true" ht="21" hidden="false" customHeight="false" outlineLevel="0" collapsed="false">
      <c r="B8" s="13" t="n">
        <v>100</v>
      </c>
      <c r="C8" s="13" t="n">
        <f aca="false">SUM(C7*100)/B7</f>
        <v>3.43237883838521</v>
      </c>
      <c r="D8" s="13" t="n">
        <f aca="false">SUM(D7*100)/B7</f>
        <v>3.22670774914336</v>
      </c>
      <c r="E8" s="13" t="n">
        <f aca="false">SUM(E7*100)/B7</f>
        <v>2.48124706530639</v>
      </c>
      <c r="F8" s="13" t="n">
        <f aca="false">SUM(F7*100)/B7</f>
        <v>2.24414322468984</v>
      </c>
      <c r="G8" s="13" t="n">
        <f aca="false">SUM(G7*100)/B7</f>
        <v>14.6216622104597</v>
      </c>
      <c r="H8" s="13" t="n">
        <f aca="false">SUM(H7*100)/B7</f>
        <v>21.1453163260158</v>
      </c>
      <c r="I8" s="13" t="n">
        <f aca="false">SUM(I7*100)/B7</f>
        <v>13.0624425188111</v>
      </c>
      <c r="J8" s="13" t="n">
        <f aca="false">SUM(J7*100)/B7</f>
        <v>17.8118924456621</v>
      </c>
      <c r="K8" s="13" t="n">
        <f aca="false">SUM(K7*100)/B7</f>
        <v>21.9745976801853</v>
      </c>
      <c r="L8" s="12" t="s">
        <v>41</v>
      </c>
    </row>
    <row r="9" customFormat="false" ht="21" hidden="false" customHeight="false" outlineLevel="0" collapsed="false">
      <c r="A9" s="14" t="s">
        <v>42</v>
      </c>
      <c r="B9" s="15" t="n">
        <v>138396</v>
      </c>
      <c r="C9" s="15" t="n">
        <v>6810</v>
      </c>
      <c r="D9" s="15" t="n">
        <v>2862</v>
      </c>
      <c r="E9" s="15" t="n">
        <v>4014</v>
      </c>
      <c r="F9" s="15" t="n">
        <v>2748</v>
      </c>
      <c r="G9" s="15" t="n">
        <v>15145</v>
      </c>
      <c r="H9" s="15" t="n">
        <v>30150</v>
      </c>
      <c r="I9" s="15" t="n">
        <v>20694</v>
      </c>
      <c r="J9" s="15" t="n">
        <v>23478</v>
      </c>
      <c r="K9" s="15" t="n">
        <v>32496</v>
      </c>
      <c r="L9" s="12" t="s">
        <v>41</v>
      </c>
    </row>
    <row r="10" customFormat="false" ht="21" hidden="false" customHeight="false" outlineLevel="0" collapsed="false">
      <c r="B10" s="16" t="n">
        <v>100</v>
      </c>
      <c r="C10" s="16" t="n">
        <f aca="false">SUM(C9*100)/B9</f>
        <v>4.92066244689153</v>
      </c>
      <c r="D10" s="16" t="n">
        <f aca="false">SUM(D9*100)/B9</f>
        <v>2.06797884331917</v>
      </c>
      <c r="E10" s="16" t="n">
        <f aca="false">SUM(E9*100)/B9</f>
        <v>2.90037284314576</v>
      </c>
      <c r="F10" s="16" t="n">
        <f aca="false">SUM(F9*100)/B9</f>
        <v>1.98560652041967</v>
      </c>
      <c r="G10" s="16" t="n">
        <f aca="false">SUM(G9*100)/B9</f>
        <v>10.9432353536229</v>
      </c>
      <c r="H10" s="16" t="n">
        <f aca="false">SUM(H9*100)/B9</f>
        <v>21.7853117142114</v>
      </c>
      <c r="I10" s="16" t="n">
        <f aca="false">SUM(I9*100)/B9</f>
        <v>14.9527442989682</v>
      </c>
      <c r="J10" s="16" t="n">
        <f aca="false">SUM(J9*100)/B9</f>
        <v>16.9643631318824</v>
      </c>
      <c r="K10" s="16" t="n">
        <f aca="false">SUM(K9*100)/B9</f>
        <v>23.4804474117749</v>
      </c>
      <c r="L10" s="12" t="s">
        <v>41</v>
      </c>
    </row>
    <row r="11" customFormat="false" ht="21" hidden="false" customHeight="false" outlineLevel="0" collapsed="false">
      <c r="A11" s="14" t="s">
        <v>43</v>
      </c>
      <c r="B11" s="15" t="n">
        <v>119297</v>
      </c>
      <c r="C11" s="15" t="n">
        <v>2035</v>
      </c>
      <c r="D11" s="15" t="n">
        <v>5453</v>
      </c>
      <c r="E11" s="15" t="n">
        <v>2379</v>
      </c>
      <c r="F11" s="15" t="n">
        <v>3034</v>
      </c>
      <c r="G11" s="15" t="n">
        <v>22534</v>
      </c>
      <c r="H11" s="15" t="n">
        <v>24340</v>
      </c>
      <c r="I11" s="15" t="n">
        <v>12967</v>
      </c>
      <c r="J11" s="15" t="n">
        <v>22422</v>
      </c>
      <c r="K11" s="15" t="n">
        <v>24131</v>
      </c>
      <c r="L11" s="12" t="s">
        <v>41</v>
      </c>
    </row>
    <row r="12" customFormat="false" ht="21" hidden="false" customHeight="false" outlineLevel="0" collapsed="false">
      <c r="B12" s="16" t="n">
        <v>100</v>
      </c>
      <c r="C12" s="16" t="n">
        <f aca="false">SUM(C11*100)/B11</f>
        <v>1.70582663436633</v>
      </c>
      <c r="D12" s="16" t="n">
        <f aca="false">SUM(D11*100)/B11</f>
        <v>4.57094478486467</v>
      </c>
      <c r="E12" s="16" t="n">
        <f aca="false">SUM(E11*100)/B11</f>
        <v>1.99418258631818</v>
      </c>
      <c r="F12" s="16" t="n">
        <f aca="false">SUM(F11*100)/B11</f>
        <v>2.54323243669162</v>
      </c>
      <c r="G12" s="16" t="n">
        <f aca="false">SUM(G11*100)/B11</f>
        <v>18.888991340939</v>
      </c>
      <c r="H12" s="16" t="n">
        <f aca="false">SUM(H11*100)/B11</f>
        <v>20.4028600886862</v>
      </c>
      <c r="I12" s="16" t="n">
        <f aca="false">SUM(I11*100)/B11</f>
        <v>10.8695105493013</v>
      </c>
      <c r="J12" s="16" t="n">
        <f aca="false">SUM(J11*100)/B11</f>
        <v>18.7951080077454</v>
      </c>
      <c r="K12" s="16" t="n">
        <f aca="false">SUM(K11*100)/B11</f>
        <v>20.2276670829945</v>
      </c>
      <c r="L12" s="12" t="s">
        <v>41</v>
      </c>
    </row>
    <row r="13" customFormat="false" ht="12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</row>
    <row r="15" customFormat="false" ht="21" hidden="false" customHeight="false" outlineLevel="0" collapsed="false">
      <c r="A15" s="20" t="s">
        <v>4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08-07-30T07:24:31Z</cp:lastPrinted>
  <dcterms:modified xsi:type="dcterms:W3CDTF">2009-05-06T09:26:50Z</dcterms:modified>
  <cp:revision>0</cp:revision>
  <dc:subject/>
  <dc:title/>
</cp:coreProperties>
</file>